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4">
  <si>
    <t xml:space="preserve">Date</t>
  </si>
  <si>
    <t xml:space="preserve">CitiUSA</t>
  </si>
  <si>
    <t xml:space="preserve">CitiAU</t>
  </si>
  <si>
    <t xml:space="preserve">Payoneer</t>
  </si>
  <si>
    <t xml:space="preserve">NAB</t>
  </si>
  <si>
    <t xml:space="preserve">3E</t>
  </si>
  <si>
    <t xml:space="preserve">Withdraw</t>
  </si>
  <si>
    <t xml:space="preserve">Base bal</t>
  </si>
  <si>
    <t xml:space="preserve">Citi NYC</t>
  </si>
  <si>
    <t xml:space="preserve">CitiNYC</t>
  </si>
  <si>
    <t xml:space="preserve">Total</t>
  </si>
  <si>
    <t xml:space="preserve">Cash</t>
  </si>
  <si>
    <t xml:space="preserve">Hotel</t>
  </si>
  <si>
    <t xml:space="preserve">9000 TB</t>
  </si>
  <si>
    <t xml:space="preserve">Google</t>
  </si>
  <si>
    <t xml:space="preserve">Black shoes</t>
  </si>
  <si>
    <t xml:space="preserve">Sandals</t>
  </si>
  <si>
    <t xml:space="preserve">Amazon</t>
  </si>
  <si>
    <t xml:space="preserve">ESTA</t>
  </si>
  <si>
    <t xml:space="preserve">Barcelona</t>
  </si>
  <si>
    <t xml:space="preserve">RENFE</t>
  </si>
  <si>
    <t xml:space="preserve">Best Western</t>
  </si>
  <si>
    <t xml:space="preserve">Sandra</t>
  </si>
  <si>
    <t xml:space="preserve">Vueling</t>
  </si>
  <si>
    <t xml:space="preserve">Amsterdam</t>
  </si>
  <si>
    <t xml:space="preserve">Ibis</t>
  </si>
  <si>
    <t xml:space="preserve">Copenhagen</t>
  </si>
  <si>
    <t xml:space="preserve">Saga</t>
  </si>
  <si>
    <t xml:space="preserve">Rail</t>
  </si>
  <si>
    <t xml:space="preserve">Koping</t>
  </si>
  <si>
    <t xml:space="preserve">Lilla</t>
  </si>
  <si>
    <t xml:space="preserve">Vansbro</t>
  </si>
  <si>
    <t xml:space="preserve">Stockholm</t>
  </si>
  <si>
    <t xml:space="preserve">Sodermalm</t>
  </si>
  <si>
    <t xml:space="preserve">NYC</t>
  </si>
  <si>
    <t xml:space="preserve">Goods</t>
  </si>
  <si>
    <t xml:space="preserve">Taxi</t>
  </si>
  <si>
    <t xml:space="preserve">SFO</t>
  </si>
  <si>
    <t xml:space="preserve">Alamo</t>
  </si>
  <si>
    <t xml:space="preserve">Petrol</t>
  </si>
  <si>
    <t xml:space="preserve">Beach Inn</t>
  </si>
  <si>
    <t xml:space="preserve">Creekside</t>
  </si>
  <si>
    <t xml:space="preserve">Santa Maria</t>
  </si>
  <si>
    <t xml:space="preserve">Palms</t>
  </si>
  <si>
    <t xml:space="preserve">LAX</t>
  </si>
  <si>
    <t xml:space="preserve">Indian Wells</t>
  </si>
  <si>
    <t xml:space="preserve">Living</t>
  </si>
  <si>
    <t xml:space="preserve">Adwordsx2</t>
  </si>
  <si>
    <t xml:space="preserve">Adwordsx3</t>
  </si>
  <si>
    <t xml:space="preserve">HOLDBACK</t>
  </si>
  <si>
    <t xml:space="preserve">A$</t>
  </si>
  <si>
    <t xml:space="preserve">GBP</t>
  </si>
  <si>
    <t xml:space="preserve">Arrive</t>
  </si>
  <si>
    <t xml:space="preserve">Depart</t>
  </si>
  <si>
    <t xml:space="preserve">Diff</t>
  </si>
  <si>
    <t xml:space="preserve">London</t>
  </si>
  <si>
    <t xml:space="preserve">Lisbon</t>
  </si>
  <si>
    <t xml:space="preserve">Morocco</t>
  </si>
  <si>
    <t xml:space="preserve">Paris</t>
  </si>
  <si>
    <t xml:space="preserve">Turkey</t>
  </si>
  <si>
    <t xml:space="preserve">Barca</t>
  </si>
  <si>
    <t xml:space="preserve">Rent</t>
  </si>
  <si>
    <t xml:space="preserve">Airfares</t>
  </si>
  <si>
    <t xml:space="preserve">Fun</t>
  </si>
  <si>
    <t xml:space="preserve">Per Order</t>
  </si>
  <si>
    <t xml:space="preserve">GM</t>
  </si>
  <si>
    <t xml:space="preserve">Per Week</t>
  </si>
  <si>
    <t xml:space="preserve">Hosting</t>
  </si>
  <si>
    <t xml:space="preserve">Adwords net</t>
  </si>
  <si>
    <t xml:space="preserve">Losses</t>
  </si>
  <si>
    <t xml:space="preserve">Orders pd</t>
  </si>
  <si>
    <t xml:space="preserve">#</t>
  </si>
  <si>
    <t xml:space="preserve">Process Time</t>
  </si>
  <si>
    <t xml:space="preserve">hr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/d/yyyy"/>
    <numFmt numFmtId="166" formatCode="\$#,##0.00"/>
    <numFmt numFmtId="167" formatCode="[$$-409]#,##0.00;[RED]\-[$$-409]#,##0.00"/>
    <numFmt numFmtId="168" formatCode="[$$-409]#,##0;[RED]\-[$$-409]#,##0"/>
    <numFmt numFmtId="169" formatCode="#,##0.00\ [$€-403];[RED]\-#,##0.00\ [$€-403]"/>
    <numFmt numFmtId="170" formatCode="_(\$* #,##0.00_);_(\$* \(#,##0.00\);_(\$* \-??_);_(@_)"/>
    <numFmt numFmtId="171" formatCode="General"/>
    <numFmt numFmtId="172" formatCode="d\-mmm;@"/>
    <numFmt numFmtId="173" formatCode="dd\-mmm\-yy"/>
    <numFmt numFmtId="174" formatCode="\$#,##0.00;&quot;($&quot;#,##0.00\)"/>
    <numFmt numFmtId="175" formatCode="[$£-1809]#,##0.00;[RED]\-[$£-1809]#,##0.00"/>
    <numFmt numFmtId="176" formatCode="mm/dd/yy"/>
    <numFmt numFmtId="177" formatCode="#,##0.0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00FF66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CC33"/>
        <bgColor rgb="FF00CC00"/>
      </patternFill>
    </fill>
    <fill>
      <patternFill patternType="solid">
        <fgColor rgb="FF00CC00"/>
        <bgColor rgb="FF00CC33"/>
      </patternFill>
    </fill>
    <fill>
      <patternFill patternType="solid">
        <fgColor rgb="FF009900"/>
        <bgColor rgb="FF009933"/>
      </patternFill>
    </fill>
    <fill>
      <patternFill patternType="solid">
        <fgColor rgb="FF009933"/>
        <bgColor rgb="FF009900"/>
      </patternFill>
    </fill>
    <fill>
      <patternFill patternType="solid">
        <fgColor rgb="FF00FF66"/>
        <bgColor rgb="FF00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66"/>
      <rgbColor rgb="FF800000"/>
      <rgbColor rgb="FF009900"/>
      <rgbColor rgb="FF000080"/>
      <rgbColor rgb="FF8080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CC0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590" activePane="bottomRight" state="frozen"/>
      <selection pane="topLeft" activeCell="A1" activeCellId="0" sqref="A1"/>
      <selection pane="topRight" activeCell="B1" activeCellId="0" sqref="B1"/>
      <selection pane="bottomLeft" activeCell="A590" activeCellId="0" sqref="A590"/>
      <selection pane="bottomRight" activeCell="O615" activeCellId="0" sqref="O6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.8"/>
    <col collapsed="false" customWidth="true" hidden="false" outlineLevel="0" max="3" min="3" style="2" width="10.13"/>
    <col collapsed="false" customWidth="true" hidden="false" outlineLevel="0" max="5" min="4" style="3" width="9.14"/>
    <col collapsed="false" customWidth="true" hidden="false" outlineLevel="0" max="6" min="6" style="0" width="10.61"/>
    <col collapsed="false" customWidth="true" hidden="false" outlineLevel="0" max="8" min="8" style="0" width="15.86"/>
    <col collapsed="false" customWidth="true" hidden="false" outlineLevel="0" max="9" min="9" style="0" width="8.28"/>
    <col collapsed="false" customWidth="true" hidden="false" outlineLevel="0" max="10" min="10" style="0" width="11.13"/>
    <col collapsed="false" customWidth="true" hidden="false" outlineLevel="0" max="11" min="11" style="0" width="7.42"/>
    <col collapsed="false" customWidth="true" hidden="false" outlineLevel="0" max="12" min="12" style="4" width="6.65"/>
    <col collapsed="false" customWidth="true" hidden="false" outlineLevel="0" max="13" min="13" style="0" width="3.95"/>
    <col collapsed="false" customWidth="true" hidden="false" outlineLevel="0" max="14" min="14" style="0" width="5.09"/>
    <col collapsed="false" customWidth="true" hidden="false" outlineLevel="0" max="15" min="15" style="3" width="10.28"/>
    <col collapsed="false" customWidth="true" hidden="false" outlineLevel="0" max="16" min="16" style="0" width="9.77"/>
    <col collapsed="false" customWidth="true" hidden="false" outlineLevel="0" max="17" min="17" style="3" width="9.48"/>
    <col collapsed="false" customWidth="true" hidden="false" outlineLevel="0" max="19" min="18" style="5" width="10.28"/>
    <col collapsed="false" customWidth="true" hidden="false" outlineLevel="0" max="20" min="20" style="0" width="10.28"/>
    <col collapsed="false" customWidth="true" hidden="false" outlineLevel="0" max="22" min="22" style="0" width="11.0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F1" s="2" t="s">
        <v>3</v>
      </c>
      <c r="G1" s="0" t="s">
        <v>4</v>
      </c>
      <c r="K1" s="0" t="s">
        <v>5</v>
      </c>
      <c r="L1" s="4" t="s">
        <v>6</v>
      </c>
      <c r="N1" s="0" t="s">
        <v>7</v>
      </c>
      <c r="O1" s="3" t="s">
        <v>3</v>
      </c>
      <c r="P1" s="0" t="s">
        <v>8</v>
      </c>
      <c r="Q1" s="3" t="s">
        <v>9</v>
      </c>
      <c r="R1" s="5" t="s">
        <v>10</v>
      </c>
      <c r="S1" s="5" t="s">
        <v>11</v>
      </c>
    </row>
    <row r="2" customFormat="false" ht="12.75" hidden="false" customHeight="false" outlineLevel="0" collapsed="false">
      <c r="A2" s="1" t="n">
        <v>41023</v>
      </c>
      <c r="C2" s="6" t="n">
        <v>100.24</v>
      </c>
      <c r="D2" s="3" t="n">
        <v>224</v>
      </c>
      <c r="E2" s="3" t="n">
        <v>312</v>
      </c>
    </row>
    <row r="3" customFormat="false" ht="12.75" hidden="false" customHeight="false" outlineLevel="0" collapsed="false">
      <c r="A3" s="1" t="n">
        <v>41025</v>
      </c>
      <c r="C3" s="6" t="n">
        <v>150.27</v>
      </c>
      <c r="D3" s="3" t="n">
        <v>21</v>
      </c>
      <c r="E3" s="3" t="n">
        <v>312</v>
      </c>
    </row>
    <row r="4" customFormat="false" ht="12.75" hidden="false" customHeight="false" outlineLevel="0" collapsed="false">
      <c r="A4" s="1" t="n">
        <v>41026</v>
      </c>
      <c r="B4" s="6" t="n">
        <v>200.27</v>
      </c>
      <c r="D4" s="3" t="n">
        <v>3</v>
      </c>
      <c r="E4" s="3" t="n">
        <v>250</v>
      </c>
    </row>
    <row r="5" customFormat="false" ht="12.75" hidden="false" customHeight="false" outlineLevel="0" collapsed="false">
      <c r="A5" s="1" t="n">
        <v>41028</v>
      </c>
      <c r="B5" s="6" t="n">
        <v>200.29</v>
      </c>
      <c r="D5" s="3" t="n">
        <v>176</v>
      </c>
      <c r="E5" s="3" t="n">
        <v>250</v>
      </c>
    </row>
    <row r="6" customFormat="false" ht="12.75" hidden="false" customHeight="false" outlineLevel="0" collapsed="false">
      <c r="A6" s="1" t="n">
        <v>41030</v>
      </c>
      <c r="C6" s="6" t="n">
        <v>250</v>
      </c>
      <c r="D6" s="3" t="n">
        <v>127</v>
      </c>
      <c r="E6" s="3" t="n">
        <v>423</v>
      </c>
      <c r="F6" s="2" t="n">
        <f aca="false">+E6+D6</f>
        <v>550</v>
      </c>
      <c r="G6" s="2"/>
    </row>
    <row r="7" customFormat="false" ht="12.75" hidden="false" customHeight="false" outlineLevel="0" collapsed="false">
      <c r="A7" s="1" t="n">
        <v>41032</v>
      </c>
      <c r="B7" s="6" t="n">
        <v>200.04</v>
      </c>
      <c r="C7" s="6" t="n">
        <v>200.03</v>
      </c>
      <c r="D7" s="3" t="n">
        <v>127</v>
      </c>
      <c r="E7" s="3" t="n">
        <v>142</v>
      </c>
      <c r="F7" s="2" t="n">
        <f aca="false">+E7+D7</f>
        <v>269</v>
      </c>
      <c r="G7" s="2"/>
    </row>
    <row r="8" customFormat="false" ht="12.75" hidden="false" customHeight="false" outlineLevel="0" collapsed="false">
      <c r="A8" s="1" t="n">
        <v>41035</v>
      </c>
      <c r="C8" s="6" t="n">
        <v>100.06</v>
      </c>
      <c r="D8" s="3" t="n">
        <v>327</v>
      </c>
      <c r="E8" s="3" t="n">
        <v>17</v>
      </c>
      <c r="F8" s="2" t="n">
        <f aca="false">+E8+D8</f>
        <v>344</v>
      </c>
      <c r="G8" s="2"/>
    </row>
    <row r="9" customFormat="false" ht="12.75" hidden="false" customHeight="false" outlineLevel="0" collapsed="false">
      <c r="A9" s="1" t="n">
        <v>41036</v>
      </c>
      <c r="B9" s="6" t="n">
        <v>200.07</v>
      </c>
      <c r="D9" s="3" t="n">
        <v>79</v>
      </c>
      <c r="E9" s="3" t="n">
        <v>311</v>
      </c>
      <c r="F9" s="2" t="n">
        <f aca="false">+E9+D9</f>
        <v>390</v>
      </c>
      <c r="G9" s="2"/>
    </row>
    <row r="10" customFormat="false" ht="12.75" hidden="false" customHeight="false" outlineLevel="0" collapsed="false">
      <c r="A10" s="1" t="n">
        <v>41037</v>
      </c>
      <c r="C10" s="6" t="n">
        <v>50</v>
      </c>
      <c r="D10" s="3" t="n">
        <v>79</v>
      </c>
      <c r="E10" s="3" t="n">
        <v>311</v>
      </c>
      <c r="F10" s="2" t="n">
        <f aca="false">+E10+D10</f>
        <v>390</v>
      </c>
      <c r="G10" s="2"/>
    </row>
    <row r="11" customFormat="false" ht="12.75" hidden="false" customHeight="false" outlineLevel="0" collapsed="false">
      <c r="A11" s="1" t="n">
        <v>41038</v>
      </c>
      <c r="C11" s="6" t="n">
        <v>100.09</v>
      </c>
      <c r="D11" s="3" t="n">
        <v>225</v>
      </c>
      <c r="E11" s="3" t="n">
        <v>361</v>
      </c>
      <c r="F11" s="2" t="n">
        <f aca="false">+E11+D11</f>
        <v>586</v>
      </c>
      <c r="G11" s="2"/>
      <c r="H11" s="2" t="n">
        <f aca="false">+F11+C11</f>
        <v>686.09</v>
      </c>
    </row>
    <row r="12" customFormat="false" ht="12.75" hidden="false" customHeight="false" outlineLevel="0" collapsed="false">
      <c r="A12" s="1" t="n">
        <v>41040</v>
      </c>
      <c r="B12" s="6" t="n">
        <v>75</v>
      </c>
      <c r="C12" s="6" t="n">
        <v>60</v>
      </c>
      <c r="D12" s="3" t="n">
        <v>223</v>
      </c>
      <c r="E12" s="3" t="n">
        <v>118</v>
      </c>
      <c r="F12" s="2" t="n">
        <f aca="false">+E12+D12</f>
        <v>341</v>
      </c>
      <c r="G12" s="2"/>
      <c r="H12" s="2" t="n">
        <f aca="false">+F12+C12+B12</f>
        <v>476</v>
      </c>
    </row>
    <row r="13" customFormat="false" ht="12.75" hidden="false" customHeight="false" outlineLevel="0" collapsed="false">
      <c r="A13" s="1" t="n">
        <v>41043</v>
      </c>
      <c r="B13" s="6" t="n">
        <v>150</v>
      </c>
      <c r="D13" s="3" t="n">
        <v>297</v>
      </c>
      <c r="E13" s="3" t="n">
        <v>88</v>
      </c>
      <c r="F13" s="2" t="n">
        <f aca="false">+E13+D13</f>
        <v>385</v>
      </c>
      <c r="G13" s="2"/>
      <c r="H13" s="2" t="n">
        <f aca="false">+F13+C12+B13</f>
        <v>595</v>
      </c>
    </row>
    <row r="14" customFormat="false" ht="12.75" hidden="false" customHeight="false" outlineLevel="0" collapsed="false">
      <c r="A14" s="1" t="n">
        <v>41045</v>
      </c>
      <c r="B14" s="6" t="n">
        <v>90.15</v>
      </c>
      <c r="C14" s="6" t="n">
        <v>50</v>
      </c>
      <c r="D14" s="3" t="n">
        <v>447</v>
      </c>
      <c r="E14" s="3" t="n">
        <v>0</v>
      </c>
      <c r="F14" s="2" t="n">
        <f aca="false">+E14+D14</f>
        <v>447</v>
      </c>
      <c r="G14" s="2"/>
      <c r="H14" s="2" t="n">
        <f aca="false">+F14+B14+C14</f>
        <v>587.15</v>
      </c>
    </row>
    <row r="15" customFormat="false" ht="12.75" hidden="false" customHeight="false" outlineLevel="0" collapsed="false">
      <c r="A15" s="1" t="n">
        <v>41047</v>
      </c>
      <c r="B15" s="6" t="n">
        <v>100.18</v>
      </c>
      <c r="D15" s="3" t="n">
        <v>218</v>
      </c>
      <c r="E15" s="3" t="n">
        <v>49</v>
      </c>
      <c r="F15" s="2" t="n">
        <f aca="false">+E15+D15</f>
        <v>267</v>
      </c>
      <c r="G15" s="2"/>
      <c r="H15" s="2" t="n">
        <f aca="false">+F15+B15</f>
        <v>367.18</v>
      </c>
    </row>
    <row r="16" customFormat="false" ht="12.75" hidden="false" customHeight="false" outlineLevel="0" collapsed="false">
      <c r="A16" s="1" t="n">
        <v>41049</v>
      </c>
      <c r="B16" s="6" t="n">
        <v>200.2</v>
      </c>
      <c r="C16" s="6" t="n">
        <v>50</v>
      </c>
      <c r="D16" s="3" t="n">
        <v>141</v>
      </c>
      <c r="E16" s="3" t="n">
        <v>22</v>
      </c>
      <c r="F16" s="2" t="n">
        <f aca="false">+E16+D16</f>
        <v>163</v>
      </c>
      <c r="G16" s="2"/>
      <c r="H16" s="2" t="n">
        <f aca="false">+F16+C16</f>
        <v>213</v>
      </c>
    </row>
    <row r="17" customFormat="false" ht="12.75" hidden="false" customHeight="false" outlineLevel="0" collapsed="false">
      <c r="A17" s="1" t="n">
        <v>41052</v>
      </c>
      <c r="B17" s="6" t="n">
        <v>100.23</v>
      </c>
      <c r="D17" s="3" t="n">
        <v>143</v>
      </c>
      <c r="E17" s="3" t="n">
        <v>2</v>
      </c>
      <c r="F17" s="2" t="n">
        <f aca="false">+E17+D17</f>
        <v>145</v>
      </c>
      <c r="G17" s="2"/>
      <c r="H17" s="2" t="n">
        <f aca="false">+F17+C17</f>
        <v>145</v>
      </c>
    </row>
    <row r="18" customFormat="false" ht="12.75" hidden="false" customHeight="false" outlineLevel="0" collapsed="false">
      <c r="A18" s="1" t="n">
        <v>41054</v>
      </c>
      <c r="B18" s="6" t="n">
        <v>300</v>
      </c>
      <c r="D18" s="3" t="n">
        <v>16</v>
      </c>
      <c r="E18" s="3" t="n">
        <v>2</v>
      </c>
      <c r="F18" s="2" t="n">
        <f aca="false">+E18+D18</f>
        <v>18</v>
      </c>
      <c r="G18" s="2"/>
    </row>
    <row r="19" customFormat="false" ht="12.75" hidden="false" customHeight="false" outlineLevel="0" collapsed="false">
      <c r="A19" s="1" t="n">
        <v>41055</v>
      </c>
      <c r="B19" s="6" t="n">
        <v>200.26</v>
      </c>
      <c r="D19" s="3" t="n">
        <v>16</v>
      </c>
      <c r="E19" s="3" t="n">
        <v>2</v>
      </c>
      <c r="F19" s="2" t="n">
        <f aca="false">+E19+D19</f>
        <v>18</v>
      </c>
      <c r="G19" s="2" t="n">
        <v>121</v>
      </c>
      <c r="H19" s="2" t="n">
        <f aca="false">+F19+G19+B19+B18</f>
        <v>639.26</v>
      </c>
    </row>
    <row r="20" customFormat="false" ht="12.75" hidden="false" customHeight="false" outlineLevel="0" collapsed="false">
      <c r="A20" s="1" t="n">
        <v>41058</v>
      </c>
      <c r="B20" s="6" t="n">
        <v>300.29</v>
      </c>
      <c r="D20" s="3" t="n">
        <v>16</v>
      </c>
      <c r="E20" s="3" t="n">
        <v>2</v>
      </c>
      <c r="F20" s="2" t="n">
        <f aca="false">+E20+D20</f>
        <v>18</v>
      </c>
      <c r="G20" s="2" t="n">
        <v>50</v>
      </c>
      <c r="H20" s="2" t="n">
        <f aca="false">+F20+G20+B20+B19+B20</f>
        <v>868.84</v>
      </c>
    </row>
    <row r="21" customFormat="false" ht="12.75" hidden="false" customHeight="false" outlineLevel="0" collapsed="false">
      <c r="A21" s="1" t="n">
        <v>41059</v>
      </c>
      <c r="B21" s="6" t="n">
        <v>160</v>
      </c>
      <c r="D21" s="3" t="n">
        <v>745</v>
      </c>
      <c r="E21" s="3" t="n">
        <v>2</v>
      </c>
      <c r="F21" s="2" t="n">
        <f aca="false">+E21+D21</f>
        <v>747</v>
      </c>
      <c r="G21" s="2" t="n">
        <v>10</v>
      </c>
      <c r="H21" s="2" t="n">
        <f aca="false">+F21+G21+B21</f>
        <v>917</v>
      </c>
    </row>
    <row r="22" customFormat="false" ht="12.75" hidden="false" customHeight="false" outlineLevel="0" collapsed="false">
      <c r="A22" s="1" t="n">
        <v>41060</v>
      </c>
      <c r="B22" s="6" t="n">
        <v>100.31</v>
      </c>
      <c r="D22" s="3" t="n">
        <v>5</v>
      </c>
      <c r="E22" s="3" t="n">
        <v>2</v>
      </c>
      <c r="F22" s="2" t="n">
        <f aca="false">+E22+D22</f>
        <v>7</v>
      </c>
      <c r="G22" s="2" t="n">
        <v>10</v>
      </c>
      <c r="H22" s="2" t="n">
        <f aca="false">+F22+G22+B22</f>
        <v>117.31</v>
      </c>
    </row>
    <row r="23" customFormat="false" ht="12.75" hidden="false" customHeight="false" outlineLevel="0" collapsed="false">
      <c r="A23" s="1" t="n">
        <v>41061</v>
      </c>
      <c r="B23" s="6" t="n">
        <v>50</v>
      </c>
      <c r="C23" s="6" t="n">
        <v>100</v>
      </c>
      <c r="D23" s="3" t="n">
        <v>5</v>
      </c>
      <c r="E23" s="3" t="n">
        <v>2</v>
      </c>
      <c r="F23" s="2" t="n">
        <f aca="false">+E23+D23</f>
        <v>7</v>
      </c>
      <c r="G23" s="2" t="n">
        <v>10</v>
      </c>
      <c r="H23" s="2" t="n">
        <f aca="false">+F23+G23+B23+B22+C23</f>
        <v>267.31</v>
      </c>
    </row>
    <row r="24" customFormat="false" ht="12.75" hidden="false" customHeight="false" outlineLevel="0" collapsed="false">
      <c r="A24" s="1" t="n">
        <v>41063</v>
      </c>
      <c r="B24" s="6" t="n">
        <v>100.03</v>
      </c>
      <c r="D24" s="3" t="n">
        <v>5</v>
      </c>
      <c r="E24" s="3" t="n">
        <v>2</v>
      </c>
      <c r="F24" s="2" t="n">
        <f aca="false">+E24+D24</f>
        <v>7</v>
      </c>
      <c r="G24" s="2" t="n">
        <v>10</v>
      </c>
      <c r="H24" s="2" t="n">
        <f aca="false">+F24+G24+B24+B23+C23+B22</f>
        <v>367.34</v>
      </c>
    </row>
    <row r="25" customFormat="false" ht="12.75" hidden="false" customHeight="false" outlineLevel="0" collapsed="false">
      <c r="A25" s="1" t="n">
        <v>41064</v>
      </c>
      <c r="B25" s="6" t="n">
        <v>200.04</v>
      </c>
      <c r="D25" s="3" t="n">
        <v>76</v>
      </c>
      <c r="E25" s="3" t="n">
        <v>102</v>
      </c>
      <c r="F25" s="2" t="n">
        <f aca="false">+E25+D25</f>
        <v>178</v>
      </c>
      <c r="G25" s="2" t="n">
        <v>10</v>
      </c>
      <c r="H25" s="2" t="n">
        <f aca="false">+F25+G25+B25+B24</f>
        <v>488.07</v>
      </c>
    </row>
    <row r="26" customFormat="false" ht="12.75" hidden="false" customHeight="false" outlineLevel="0" collapsed="false">
      <c r="A26" s="1" t="n">
        <v>41066</v>
      </c>
      <c r="B26" s="6" t="n">
        <v>150.06</v>
      </c>
      <c r="D26" s="3" t="n">
        <v>227</v>
      </c>
      <c r="E26" s="3" t="n">
        <v>20</v>
      </c>
      <c r="F26" s="2" t="n">
        <f aca="false">+E26+D26</f>
        <v>247</v>
      </c>
      <c r="G26" s="2" t="n">
        <v>10</v>
      </c>
      <c r="H26" s="2" t="n">
        <f aca="false">+F26+G26+B26</f>
        <v>407.06</v>
      </c>
    </row>
    <row r="27" customFormat="false" ht="12.75" hidden="false" customHeight="false" outlineLevel="0" collapsed="false">
      <c r="A27" s="1" t="n">
        <v>41067</v>
      </c>
      <c r="B27" s="6" t="n">
        <v>400</v>
      </c>
      <c r="D27" s="3" t="n">
        <v>323</v>
      </c>
      <c r="E27" s="3" t="n">
        <v>20</v>
      </c>
      <c r="F27" s="2" t="n">
        <f aca="false">+E27+D27</f>
        <v>343</v>
      </c>
      <c r="G27" s="2" t="n">
        <v>10</v>
      </c>
      <c r="H27" s="2" t="n">
        <f aca="false">+F27+G27+B27</f>
        <v>753</v>
      </c>
    </row>
    <row r="28" customFormat="false" ht="12.75" hidden="false" customHeight="false" outlineLevel="0" collapsed="false">
      <c r="A28" s="1" t="n">
        <v>41068</v>
      </c>
      <c r="B28" s="6" t="n">
        <v>100.08</v>
      </c>
      <c r="D28" s="3" t="n">
        <v>323</v>
      </c>
      <c r="E28" s="3" t="n">
        <v>20</v>
      </c>
      <c r="F28" s="2" t="n">
        <f aca="false">+E28+D28</f>
        <v>343</v>
      </c>
      <c r="G28" s="2" t="n">
        <v>10</v>
      </c>
      <c r="H28" s="2" t="n">
        <f aca="false">+F28+G28+B28+B27</f>
        <v>853.08</v>
      </c>
    </row>
    <row r="29" customFormat="false" ht="12.75" hidden="false" customHeight="false" outlineLevel="0" collapsed="false">
      <c r="A29" s="1" t="n">
        <v>41070</v>
      </c>
      <c r="B29" s="6" t="n">
        <v>50</v>
      </c>
      <c r="D29" s="3" t="n">
        <v>652</v>
      </c>
      <c r="E29" s="3" t="n">
        <v>20</v>
      </c>
      <c r="F29" s="2" t="n">
        <f aca="false">+E29+D29</f>
        <v>672</v>
      </c>
      <c r="G29" s="2" t="n">
        <v>10</v>
      </c>
      <c r="H29" s="2" t="n">
        <f aca="false">+F29+G29+B29</f>
        <v>732</v>
      </c>
    </row>
    <row r="30" customFormat="false" ht="12.75" hidden="false" customHeight="false" outlineLevel="0" collapsed="false">
      <c r="A30" s="1" t="n">
        <v>41072</v>
      </c>
      <c r="C30" s="6" t="n">
        <v>50</v>
      </c>
      <c r="D30" s="3" t="n">
        <v>404</v>
      </c>
      <c r="E30" s="3" t="n">
        <v>20</v>
      </c>
      <c r="F30" s="2" t="n">
        <f aca="false">+E30+D30</f>
        <v>424</v>
      </c>
      <c r="G30" s="2" t="n">
        <v>10</v>
      </c>
      <c r="H30" s="2" t="n">
        <f aca="false">+F30+G30+B29+C30</f>
        <v>534</v>
      </c>
      <c r="I30" s="0" t="s">
        <v>11</v>
      </c>
    </row>
    <row r="31" customFormat="false" ht="12.75" hidden="false" customHeight="false" outlineLevel="0" collapsed="false">
      <c r="A31" s="1" t="n">
        <v>41073</v>
      </c>
      <c r="C31" s="6" t="n">
        <v>100</v>
      </c>
      <c r="D31" s="3" t="n">
        <v>150</v>
      </c>
      <c r="E31" s="3" t="n">
        <v>60</v>
      </c>
      <c r="F31" s="2" t="n">
        <f aca="false">+E31+D31</f>
        <v>210</v>
      </c>
      <c r="G31" s="2" t="n">
        <v>10</v>
      </c>
      <c r="H31" s="2" t="n">
        <f aca="false">+F31+G31+C31</f>
        <v>320</v>
      </c>
      <c r="I31" s="2" t="n">
        <v>200</v>
      </c>
      <c r="J31" s="2" t="n">
        <f aca="false">+I31+H31</f>
        <v>520</v>
      </c>
    </row>
    <row r="32" customFormat="false" ht="12.75" hidden="false" customHeight="false" outlineLevel="0" collapsed="false">
      <c r="A32" s="1" t="n">
        <v>41078</v>
      </c>
      <c r="D32" s="3" t="n">
        <v>540</v>
      </c>
      <c r="E32" s="3" t="n">
        <v>10</v>
      </c>
      <c r="F32" s="2" t="n">
        <f aca="false">+E32+D32</f>
        <v>550</v>
      </c>
      <c r="G32" s="2" t="n">
        <v>10</v>
      </c>
      <c r="H32" s="2" t="n">
        <f aca="false">+F32+G32+C32</f>
        <v>560</v>
      </c>
    </row>
    <row r="33" customFormat="false" ht="12.75" hidden="false" customHeight="false" outlineLevel="0" collapsed="false">
      <c r="A33" s="1" t="n">
        <v>41080</v>
      </c>
      <c r="C33" s="6" t="n">
        <v>200</v>
      </c>
      <c r="D33" s="3" t="n">
        <v>0</v>
      </c>
      <c r="E33" s="3" t="n">
        <v>208</v>
      </c>
      <c r="F33" s="2" t="n">
        <f aca="false">+E33+D33</f>
        <v>208</v>
      </c>
      <c r="G33" s="2" t="n">
        <v>10</v>
      </c>
      <c r="H33" s="2" t="n">
        <f aca="false">+F33+G33</f>
        <v>218</v>
      </c>
    </row>
    <row r="34" customFormat="false" ht="12.75" hidden="false" customHeight="false" outlineLevel="0" collapsed="false">
      <c r="A34" s="1" t="n">
        <v>41082</v>
      </c>
      <c r="B34" s="6" t="n">
        <v>50</v>
      </c>
      <c r="D34" s="3" t="n">
        <v>0</v>
      </c>
      <c r="E34" s="3" t="n">
        <v>208</v>
      </c>
      <c r="F34" s="2" t="n">
        <f aca="false">+E34+D34</f>
        <v>208</v>
      </c>
      <c r="G34" s="2" t="n">
        <v>10</v>
      </c>
      <c r="H34" s="2" t="n">
        <f aca="false">+F34+G34+B34</f>
        <v>268</v>
      </c>
    </row>
    <row r="35" customFormat="false" ht="12.75" hidden="false" customHeight="false" outlineLevel="0" collapsed="false">
      <c r="A35" s="1" t="n">
        <v>41084</v>
      </c>
      <c r="B35" s="6" t="n">
        <v>100.24</v>
      </c>
      <c r="D35" s="3" t="n">
        <v>0</v>
      </c>
      <c r="E35" s="3" t="n">
        <v>107</v>
      </c>
      <c r="F35" s="2" t="n">
        <f aca="false">+E35+D35</f>
        <v>107</v>
      </c>
      <c r="G35" s="2" t="n">
        <v>10</v>
      </c>
      <c r="H35" s="2" t="n">
        <f aca="false">+F35+G35+B35+B34</f>
        <v>267.24</v>
      </c>
    </row>
    <row r="36" customFormat="false" ht="12.75" hidden="false" customHeight="false" outlineLevel="0" collapsed="false">
      <c r="A36" s="1" t="n">
        <v>41086</v>
      </c>
      <c r="B36" s="6" t="n">
        <v>100.26</v>
      </c>
      <c r="D36" s="3" t="n">
        <v>39</v>
      </c>
      <c r="E36" s="3" t="n">
        <v>76</v>
      </c>
      <c r="F36" s="2" t="n">
        <f aca="false">+E36+D36</f>
        <v>115</v>
      </c>
      <c r="G36" s="2" t="n">
        <v>10</v>
      </c>
      <c r="H36" s="2" t="n">
        <f aca="false">+F36+G36+B36</f>
        <v>225.26</v>
      </c>
    </row>
    <row r="37" customFormat="false" ht="12.75" hidden="false" customHeight="false" outlineLevel="0" collapsed="false">
      <c r="A37" s="1" t="n">
        <v>41088</v>
      </c>
      <c r="B37" s="6" t="n">
        <v>150</v>
      </c>
      <c r="D37" s="3" t="n">
        <v>135</v>
      </c>
      <c r="E37" s="3" t="n">
        <v>106</v>
      </c>
      <c r="F37" s="2" t="n">
        <f aca="false">+E37+D37</f>
        <v>241</v>
      </c>
      <c r="G37" s="2" t="n">
        <v>10</v>
      </c>
      <c r="H37" s="2" t="n">
        <f aca="false">+F37+G37+B37</f>
        <v>401</v>
      </c>
    </row>
    <row r="38" customFormat="false" ht="12.75" hidden="false" customHeight="false" outlineLevel="0" collapsed="false">
      <c r="A38" s="1" t="n">
        <v>41089</v>
      </c>
      <c r="B38" s="6" t="n">
        <v>200.29</v>
      </c>
      <c r="D38" s="3" t="n">
        <v>61</v>
      </c>
      <c r="E38" s="3" t="n">
        <v>97</v>
      </c>
      <c r="F38" s="2" t="n">
        <f aca="false">+E38+D38</f>
        <v>158</v>
      </c>
      <c r="G38" s="2" t="n">
        <v>10</v>
      </c>
      <c r="H38" s="2" t="n">
        <f aca="false">+F38+G38+B38+B37</f>
        <v>518.29</v>
      </c>
    </row>
    <row r="39" customFormat="false" ht="12.75" hidden="false" customHeight="false" outlineLevel="0" collapsed="false">
      <c r="A39" s="1" t="n">
        <v>41090</v>
      </c>
      <c r="B39" s="6" t="n">
        <v>50.3</v>
      </c>
      <c r="D39" s="3" t="n">
        <v>61</v>
      </c>
      <c r="E39" s="3" t="n">
        <v>7</v>
      </c>
      <c r="F39" s="2" t="n">
        <f aca="false">+E39+D39</f>
        <v>68</v>
      </c>
      <c r="G39" s="2" t="n">
        <v>10</v>
      </c>
      <c r="H39" s="2" t="n">
        <f aca="false">+F39+G39+B39+B38+B37</f>
        <v>478.59</v>
      </c>
    </row>
    <row r="40" customFormat="false" ht="12.75" hidden="false" customHeight="false" outlineLevel="0" collapsed="false">
      <c r="A40" s="1" t="n">
        <v>41091</v>
      </c>
      <c r="B40" s="6" t="n">
        <v>60</v>
      </c>
      <c r="D40" s="3" t="n">
        <v>61</v>
      </c>
      <c r="E40" s="3" t="n">
        <v>7</v>
      </c>
      <c r="F40" s="2" t="n">
        <f aca="false">+E40+D40</f>
        <v>68</v>
      </c>
      <c r="G40" s="2" t="n">
        <v>10</v>
      </c>
      <c r="H40" s="2" t="n">
        <f aca="false">+F40+G40+B40+B39+B38+B37</f>
        <v>538.59</v>
      </c>
    </row>
    <row r="41" customFormat="false" ht="12.75" hidden="false" customHeight="false" outlineLevel="0" collapsed="false">
      <c r="A41" s="1" t="n">
        <v>41092</v>
      </c>
      <c r="C41" s="6" t="n">
        <v>100.02</v>
      </c>
      <c r="D41" s="3" t="n">
        <v>394</v>
      </c>
      <c r="E41" s="3" t="n">
        <v>7</v>
      </c>
      <c r="F41" s="2" t="n">
        <f aca="false">+E41+D41</f>
        <v>401</v>
      </c>
      <c r="G41" s="2" t="n">
        <v>10</v>
      </c>
      <c r="H41" s="2" t="n">
        <f aca="false">+F41+G41+B41+C41</f>
        <v>511.02</v>
      </c>
    </row>
    <row r="42" customFormat="false" ht="12.75" hidden="false" customHeight="false" outlineLevel="0" collapsed="false">
      <c r="A42" s="1" t="n">
        <v>41094</v>
      </c>
      <c r="C42" s="6" t="n">
        <v>100.04</v>
      </c>
      <c r="D42" s="3" t="n">
        <v>90</v>
      </c>
      <c r="E42" s="3" t="n">
        <v>107</v>
      </c>
      <c r="F42" s="2" t="n">
        <f aca="false">+E42+D42</f>
        <v>197</v>
      </c>
      <c r="G42" s="2" t="n">
        <v>10</v>
      </c>
      <c r="H42" s="2" t="n">
        <f aca="false">+F42+G42+B42+C42</f>
        <v>307.04</v>
      </c>
    </row>
    <row r="43" customFormat="false" ht="12.75" hidden="false" customHeight="false" outlineLevel="0" collapsed="false">
      <c r="A43" s="1" t="n">
        <v>41096</v>
      </c>
      <c r="C43" s="6" t="n">
        <v>100.06</v>
      </c>
      <c r="D43" s="3" t="n">
        <v>5</v>
      </c>
      <c r="E43" s="3" t="n">
        <v>5</v>
      </c>
      <c r="F43" s="2" t="n">
        <f aca="false">+E43+D43</f>
        <v>10</v>
      </c>
      <c r="G43" s="2" t="n">
        <v>10</v>
      </c>
      <c r="H43" s="2" t="n">
        <f aca="false">+F43+G43+B43+C43+C42</f>
        <v>220.1</v>
      </c>
    </row>
    <row r="44" customFormat="false" ht="12.75" hidden="false" customHeight="false" outlineLevel="0" collapsed="false">
      <c r="A44" s="1" t="n">
        <v>41100</v>
      </c>
      <c r="C44" s="6" t="n">
        <v>100.1</v>
      </c>
      <c r="D44" s="3" t="n">
        <v>56</v>
      </c>
      <c r="E44" s="3" t="n">
        <v>5</v>
      </c>
      <c r="F44" s="2" t="n">
        <f aca="false">+E44+D44</f>
        <v>61</v>
      </c>
      <c r="G44" s="2" t="n">
        <v>10</v>
      </c>
      <c r="H44" s="2" t="n">
        <f aca="false">+F44+G44+B44+C44+C43</f>
        <v>271.16</v>
      </c>
    </row>
    <row r="45" customFormat="false" ht="12.75" hidden="false" customHeight="false" outlineLevel="0" collapsed="false">
      <c r="A45" s="1" t="n">
        <v>41101</v>
      </c>
      <c r="C45" s="6" t="n">
        <v>50</v>
      </c>
      <c r="D45" s="3" t="n">
        <v>10</v>
      </c>
      <c r="E45" s="3" t="n">
        <v>9</v>
      </c>
      <c r="F45" s="2" t="n">
        <f aca="false">+E45+D45</f>
        <v>19</v>
      </c>
      <c r="G45" s="2" t="n">
        <v>70</v>
      </c>
      <c r="H45" s="2" t="n">
        <f aca="false">+F45+G45+B45+C45+C44+C43</f>
        <v>339.16</v>
      </c>
    </row>
    <row r="46" customFormat="false" ht="12.75" hidden="false" customHeight="false" outlineLevel="0" collapsed="false">
      <c r="A46" s="1" t="n">
        <v>41102</v>
      </c>
      <c r="C46" s="6" t="n">
        <v>90</v>
      </c>
      <c r="D46" s="3" t="n">
        <v>10</v>
      </c>
      <c r="E46" s="3" t="n">
        <v>109</v>
      </c>
      <c r="F46" s="2" t="n">
        <f aca="false">+E46+D46</f>
        <v>119</v>
      </c>
      <c r="G46" s="2" t="n">
        <v>0</v>
      </c>
      <c r="H46" s="2" t="n">
        <f aca="false">+F46+G46+B46+C46+C45</f>
        <v>259</v>
      </c>
    </row>
    <row r="47" customFormat="false" ht="12.75" hidden="false" customHeight="false" outlineLevel="0" collapsed="false">
      <c r="A47" s="1" t="n">
        <v>41106</v>
      </c>
      <c r="C47" s="6" t="n">
        <v>100.16</v>
      </c>
      <c r="D47" s="3" t="n">
        <v>10</v>
      </c>
      <c r="E47" s="3" t="n">
        <v>54</v>
      </c>
      <c r="F47" s="2" t="n">
        <f aca="false">+E47+D47</f>
        <v>64</v>
      </c>
      <c r="G47" s="2" t="n">
        <v>0</v>
      </c>
      <c r="H47" s="2" t="n">
        <f aca="false">+F47+G47+B47+C47+C46</f>
        <v>254.16</v>
      </c>
    </row>
    <row r="48" customFormat="false" ht="12.75" hidden="false" customHeight="false" outlineLevel="0" collapsed="false">
      <c r="A48" s="1" t="n">
        <v>41110</v>
      </c>
      <c r="C48" s="6" t="n">
        <v>60</v>
      </c>
      <c r="D48" s="3" t="n">
        <v>10</v>
      </c>
      <c r="E48" s="3" t="n">
        <v>10</v>
      </c>
      <c r="F48" s="2" t="n">
        <f aca="false">+E48+D48</f>
        <v>20</v>
      </c>
      <c r="G48" s="2" t="n">
        <v>0</v>
      </c>
      <c r="H48" s="2" t="n">
        <f aca="false">+F48+G48+B48+C48</f>
        <v>80</v>
      </c>
    </row>
    <row r="49" customFormat="false" ht="12.75" hidden="false" customHeight="false" outlineLevel="0" collapsed="false">
      <c r="A49" s="1" t="n">
        <v>41112</v>
      </c>
      <c r="C49" s="6" t="n">
        <v>50</v>
      </c>
    </row>
    <row r="50" customFormat="false" ht="12.75" hidden="false" customHeight="false" outlineLevel="0" collapsed="false">
      <c r="A50" s="1" t="n">
        <v>41122</v>
      </c>
      <c r="C50" s="6" t="n">
        <v>100.01</v>
      </c>
    </row>
    <row r="51" customFormat="false" ht="12.75" hidden="false" customHeight="false" outlineLevel="0" collapsed="false">
      <c r="A51" s="1" t="n">
        <v>41124</v>
      </c>
      <c r="C51" s="6" t="n">
        <v>100.03</v>
      </c>
    </row>
    <row r="52" customFormat="false" ht="12.75" hidden="false" customHeight="false" outlineLevel="0" collapsed="false">
      <c r="A52" s="1" t="n">
        <v>41127</v>
      </c>
      <c r="C52" s="6" t="n">
        <v>50.07</v>
      </c>
    </row>
    <row r="53" customFormat="false" ht="12.75" hidden="false" customHeight="false" outlineLevel="0" collapsed="false">
      <c r="A53" s="1" t="n">
        <v>41129</v>
      </c>
      <c r="C53" s="6" t="n">
        <v>100.08</v>
      </c>
    </row>
    <row r="54" customFormat="false" ht="12.75" hidden="false" customHeight="false" outlineLevel="0" collapsed="false">
      <c r="A54" s="1" t="n">
        <v>41130</v>
      </c>
      <c r="C54" s="6" t="n">
        <v>90</v>
      </c>
    </row>
    <row r="55" customFormat="false" ht="12.75" hidden="false" customHeight="false" outlineLevel="0" collapsed="false">
      <c r="A55" s="1" t="n">
        <v>41131</v>
      </c>
      <c r="C55" s="6" t="n">
        <v>100.1</v>
      </c>
    </row>
    <row r="56" customFormat="false" ht="12.75" hidden="false" customHeight="false" outlineLevel="0" collapsed="false">
      <c r="A56" s="1" t="n">
        <v>41135</v>
      </c>
      <c r="C56" s="6" t="n">
        <v>300.14</v>
      </c>
    </row>
    <row r="57" customFormat="false" ht="12.75" hidden="false" customHeight="false" outlineLevel="0" collapsed="false">
      <c r="A57" s="1" t="n">
        <v>41135</v>
      </c>
      <c r="C57" s="6" t="n">
        <v>100.14</v>
      </c>
    </row>
    <row r="58" customFormat="false" ht="12.75" hidden="false" customHeight="false" outlineLevel="0" collapsed="false">
      <c r="A58" s="1" t="n">
        <v>41137</v>
      </c>
      <c r="C58" s="6" t="n">
        <v>100.16</v>
      </c>
    </row>
    <row r="59" customFormat="false" ht="12.75" hidden="false" customHeight="false" outlineLevel="0" collapsed="false">
      <c r="A59" s="1" t="n">
        <v>41141</v>
      </c>
      <c r="C59" s="6" t="n">
        <v>100.2</v>
      </c>
    </row>
    <row r="60" customFormat="false" ht="12.75" hidden="false" customHeight="false" outlineLevel="0" collapsed="false">
      <c r="A60" s="1" t="n">
        <v>41145</v>
      </c>
      <c r="C60" s="6" t="n">
        <v>100.24</v>
      </c>
    </row>
    <row r="61" customFormat="false" ht="12.75" hidden="false" customHeight="false" outlineLevel="0" collapsed="false">
      <c r="A61" s="1" t="n">
        <v>41149</v>
      </c>
      <c r="C61" s="6" t="n">
        <v>50.28</v>
      </c>
    </row>
    <row r="62" customFormat="false" ht="12.75" hidden="false" customHeight="false" outlineLevel="0" collapsed="false">
      <c r="A62" s="1" t="n">
        <v>41151</v>
      </c>
      <c r="C62" s="6" t="n">
        <v>50.3</v>
      </c>
    </row>
    <row r="63" customFormat="false" ht="12.75" hidden="false" customHeight="false" outlineLevel="0" collapsed="false">
      <c r="A63" s="1" t="n">
        <v>41155</v>
      </c>
      <c r="C63" s="6" t="n">
        <v>100.03</v>
      </c>
    </row>
    <row r="64" customFormat="false" ht="12.75" hidden="false" customHeight="false" outlineLevel="0" collapsed="false">
      <c r="A64" s="1" t="n">
        <v>41156</v>
      </c>
      <c r="C64" s="6" t="n">
        <v>100.04</v>
      </c>
    </row>
    <row r="65" customFormat="false" ht="12.75" hidden="false" customHeight="false" outlineLevel="0" collapsed="false">
      <c r="A65" s="1" t="n">
        <v>41157</v>
      </c>
      <c r="C65" s="6" t="n">
        <v>100.05</v>
      </c>
    </row>
    <row r="66" customFormat="false" ht="12.75" hidden="false" customHeight="false" outlineLevel="0" collapsed="false">
      <c r="A66" s="1" t="n">
        <v>41159</v>
      </c>
      <c r="C66" s="6" t="n">
        <v>100.07</v>
      </c>
    </row>
    <row r="67" customFormat="false" ht="12.75" hidden="false" customHeight="false" outlineLevel="0" collapsed="false">
      <c r="A67" s="1" t="n">
        <v>41161</v>
      </c>
      <c r="C67" s="6" t="n">
        <v>100.09</v>
      </c>
    </row>
    <row r="68" customFormat="false" ht="12.75" hidden="false" customHeight="false" outlineLevel="0" collapsed="false">
      <c r="A68" s="1" t="n">
        <v>41164</v>
      </c>
      <c r="C68" s="6" t="n">
        <v>100.12</v>
      </c>
    </row>
    <row r="69" customFormat="false" ht="12.75" hidden="false" customHeight="false" outlineLevel="0" collapsed="false">
      <c r="A69" s="1" t="n">
        <v>41165</v>
      </c>
      <c r="C69" s="6" t="n">
        <v>100.13</v>
      </c>
    </row>
    <row r="70" customFormat="false" ht="12.75" hidden="false" customHeight="false" outlineLevel="0" collapsed="false">
      <c r="A70" s="1" t="n">
        <v>41166</v>
      </c>
      <c r="C70" s="6" t="n">
        <v>100.14</v>
      </c>
      <c r="E70" s="3" t="n">
        <v>222</v>
      </c>
    </row>
    <row r="71" customFormat="false" ht="12.75" hidden="false" customHeight="false" outlineLevel="0" collapsed="false">
      <c r="A71" s="1" t="n">
        <v>41168</v>
      </c>
      <c r="C71" s="6" t="n">
        <v>100.16</v>
      </c>
      <c r="E71" s="3" t="n">
        <v>322</v>
      </c>
    </row>
    <row r="72" customFormat="false" ht="12.75" hidden="false" customHeight="false" outlineLevel="0" collapsed="false">
      <c r="A72" s="1" t="n">
        <v>41169</v>
      </c>
      <c r="C72" s="6" t="n">
        <v>100.17</v>
      </c>
    </row>
    <row r="73" customFormat="false" ht="12.75" hidden="false" customHeight="false" outlineLevel="0" collapsed="false">
      <c r="A73" s="1" t="n">
        <v>41170</v>
      </c>
      <c r="C73" s="6" t="n">
        <v>99</v>
      </c>
    </row>
    <row r="74" customFormat="false" ht="12.75" hidden="false" customHeight="false" outlineLevel="0" collapsed="false">
      <c r="A74" s="1" t="n">
        <v>41171</v>
      </c>
      <c r="C74" s="6" t="n">
        <v>100</v>
      </c>
    </row>
    <row r="75" customFormat="false" ht="12.75" hidden="false" customHeight="false" outlineLevel="0" collapsed="false">
      <c r="A75" s="1" t="n">
        <v>41173</v>
      </c>
      <c r="C75" s="6" t="n">
        <v>100.21</v>
      </c>
    </row>
    <row r="76" customFormat="false" ht="12.75" hidden="false" customHeight="false" outlineLevel="0" collapsed="false">
      <c r="A76" s="1" t="n">
        <v>41176</v>
      </c>
      <c r="C76" s="6" t="n">
        <v>100.24</v>
      </c>
    </row>
    <row r="77" customFormat="false" ht="12.75" hidden="false" customHeight="false" outlineLevel="0" collapsed="false">
      <c r="A77" s="1" t="n">
        <v>41177</v>
      </c>
      <c r="C77" s="6" t="n">
        <v>98</v>
      </c>
    </row>
    <row r="78" customFormat="false" ht="12.75" hidden="false" customHeight="false" outlineLevel="0" collapsed="false">
      <c r="A78" s="1" t="n">
        <v>41184</v>
      </c>
      <c r="C78" s="6" t="n">
        <v>100.02</v>
      </c>
    </row>
    <row r="79" customFormat="false" ht="12.75" hidden="false" customHeight="false" outlineLevel="0" collapsed="false">
      <c r="A79" s="1" t="n">
        <v>41185</v>
      </c>
      <c r="C79" s="6" t="n">
        <v>150.03</v>
      </c>
      <c r="E79" s="3" t="n">
        <v>202</v>
      </c>
    </row>
    <row r="80" customFormat="false" ht="12.75" hidden="false" customHeight="false" outlineLevel="0" collapsed="false">
      <c r="A80" s="1" t="n">
        <v>41187</v>
      </c>
      <c r="C80" s="6" t="n">
        <v>100.05</v>
      </c>
      <c r="E80" s="3" t="n">
        <f aca="false">+E79+C80</f>
        <v>302.05</v>
      </c>
    </row>
    <row r="81" customFormat="false" ht="12.75" hidden="false" customHeight="false" outlineLevel="0" collapsed="false">
      <c r="A81" s="1" t="n">
        <v>41188</v>
      </c>
      <c r="C81" s="6" t="n">
        <v>100.06</v>
      </c>
      <c r="E81" s="3" t="n">
        <f aca="false">+E80+C81</f>
        <v>402.11</v>
      </c>
    </row>
    <row r="82" customFormat="false" ht="12.75" hidden="false" customHeight="false" outlineLevel="0" collapsed="false">
      <c r="A82" s="1" t="n">
        <v>41189</v>
      </c>
      <c r="C82" s="6" t="n">
        <v>150.07</v>
      </c>
      <c r="E82" s="3" t="n">
        <f aca="false">+E81+C82</f>
        <v>552.18</v>
      </c>
    </row>
    <row r="83" customFormat="false" ht="12.75" hidden="false" customHeight="false" outlineLevel="0" collapsed="false">
      <c r="A83" s="1" t="n">
        <v>41192</v>
      </c>
      <c r="C83" s="6" t="n">
        <v>100.1</v>
      </c>
    </row>
    <row r="84" customFormat="false" ht="12.75" hidden="false" customHeight="false" outlineLevel="0" collapsed="false">
      <c r="A84" s="1" t="n">
        <v>41196</v>
      </c>
      <c r="C84" s="6" t="n">
        <v>100.14</v>
      </c>
    </row>
    <row r="85" customFormat="false" ht="12.75" hidden="false" customHeight="false" outlineLevel="0" collapsed="false">
      <c r="A85" s="1" t="n">
        <v>41200</v>
      </c>
      <c r="C85" s="6" t="n">
        <v>200.18</v>
      </c>
    </row>
    <row r="86" customFormat="false" ht="12.75" hidden="false" customHeight="false" outlineLevel="0" collapsed="false">
      <c r="A86" s="1" t="n">
        <v>41201</v>
      </c>
      <c r="C86" s="6" t="n">
        <v>100.19</v>
      </c>
    </row>
    <row r="87" customFormat="false" ht="12.75" hidden="false" customHeight="false" outlineLevel="0" collapsed="false">
      <c r="A87" s="1" t="n">
        <v>41205</v>
      </c>
      <c r="C87" s="6" t="n">
        <v>200.23</v>
      </c>
    </row>
    <row r="88" customFormat="false" ht="12.75" hidden="false" customHeight="false" outlineLevel="0" collapsed="false">
      <c r="A88" s="1" t="n">
        <v>41208</v>
      </c>
      <c r="C88" s="6" t="n">
        <v>100.26</v>
      </c>
    </row>
    <row r="89" customFormat="false" ht="12.75" hidden="false" customHeight="false" outlineLevel="0" collapsed="false">
      <c r="A89" s="1" t="n">
        <v>41210</v>
      </c>
      <c r="C89" s="6" t="n">
        <v>200.28</v>
      </c>
    </row>
    <row r="90" customFormat="false" ht="12.75" hidden="false" customHeight="false" outlineLevel="0" collapsed="false">
      <c r="A90" s="1" t="n">
        <v>41215</v>
      </c>
      <c r="C90" s="6" t="n">
        <v>90</v>
      </c>
    </row>
    <row r="91" customFormat="false" ht="12.75" hidden="false" customHeight="false" outlineLevel="0" collapsed="false">
      <c r="A91" s="1" t="n">
        <v>41222</v>
      </c>
      <c r="C91" s="6" t="n">
        <v>100.09</v>
      </c>
    </row>
    <row r="92" customFormat="false" ht="12.75" hidden="false" customHeight="false" outlineLevel="0" collapsed="false">
      <c r="A92" s="1" t="n">
        <v>41224</v>
      </c>
      <c r="C92" s="6" t="n">
        <v>100.11</v>
      </c>
    </row>
    <row r="93" customFormat="false" ht="12.75" hidden="false" customHeight="false" outlineLevel="0" collapsed="false">
      <c r="A93" s="1" t="n">
        <v>41229</v>
      </c>
      <c r="C93" s="6" t="n">
        <v>100.16</v>
      </c>
    </row>
    <row r="94" customFormat="false" ht="12.75" hidden="false" customHeight="false" outlineLevel="0" collapsed="false">
      <c r="A94" s="1" t="n">
        <v>41230</v>
      </c>
      <c r="C94" s="6" t="n">
        <v>100.17</v>
      </c>
    </row>
    <row r="95" customFormat="false" ht="12.75" hidden="false" customHeight="false" outlineLevel="0" collapsed="false">
      <c r="A95" s="1" t="n">
        <v>41232</v>
      </c>
      <c r="C95" s="6" t="n">
        <v>200.19</v>
      </c>
    </row>
    <row r="96" customFormat="false" ht="12.75" hidden="false" customHeight="false" outlineLevel="0" collapsed="false">
      <c r="A96" s="1" t="n">
        <v>41233</v>
      </c>
      <c r="C96" s="6" t="n">
        <v>100.2</v>
      </c>
    </row>
    <row r="97" customFormat="false" ht="12.75" hidden="false" customHeight="false" outlineLevel="0" collapsed="false">
      <c r="A97" s="1" t="n">
        <v>41234</v>
      </c>
      <c r="C97" s="6" t="n">
        <v>100.21</v>
      </c>
    </row>
    <row r="98" customFormat="false" ht="12.75" hidden="false" customHeight="false" outlineLevel="0" collapsed="false">
      <c r="A98" s="1" t="n">
        <v>41236</v>
      </c>
      <c r="C98" s="6" t="n">
        <v>200.23</v>
      </c>
    </row>
    <row r="99" customFormat="false" ht="12.75" hidden="false" customHeight="false" outlineLevel="0" collapsed="false">
      <c r="A99" s="1" t="n">
        <v>41240</v>
      </c>
      <c r="C99" s="6" t="n">
        <v>100.27</v>
      </c>
    </row>
    <row r="100" customFormat="false" ht="12.75" hidden="false" customHeight="false" outlineLevel="0" collapsed="false">
      <c r="A100" s="1" t="n">
        <v>41241</v>
      </c>
      <c r="C100" s="6" t="n">
        <v>100.28</v>
      </c>
    </row>
    <row r="101" customFormat="false" ht="12.75" hidden="false" customHeight="false" outlineLevel="0" collapsed="false">
      <c r="A101" s="1" t="n">
        <v>41242</v>
      </c>
      <c r="C101" s="6" t="n">
        <v>100.29</v>
      </c>
    </row>
    <row r="102" customFormat="false" ht="12.75" hidden="false" customHeight="false" outlineLevel="0" collapsed="false">
      <c r="A102" s="1" t="n">
        <v>41243</v>
      </c>
      <c r="C102" s="6" t="n">
        <v>100.3</v>
      </c>
    </row>
    <row r="103" customFormat="false" ht="12.75" hidden="false" customHeight="false" outlineLevel="0" collapsed="false">
      <c r="A103" s="1" t="n">
        <v>41246</v>
      </c>
      <c r="C103" s="6" t="n">
        <v>300.03</v>
      </c>
    </row>
    <row r="104" customFormat="false" ht="12.75" hidden="false" customHeight="false" outlineLevel="0" collapsed="false">
      <c r="A104" s="1" t="n">
        <v>41247</v>
      </c>
      <c r="C104" s="6" t="n">
        <v>150.04</v>
      </c>
    </row>
    <row r="105" customFormat="false" ht="12.75" hidden="false" customHeight="false" outlineLevel="0" collapsed="false">
      <c r="A105" s="1" t="n">
        <v>41249</v>
      </c>
      <c r="C105" s="6" t="n">
        <v>100.06</v>
      </c>
    </row>
    <row r="106" customFormat="false" ht="12.75" hidden="false" customHeight="false" outlineLevel="0" collapsed="false">
      <c r="A106" s="1" t="n">
        <v>41253</v>
      </c>
      <c r="C106" s="6" t="n">
        <v>100.1</v>
      </c>
    </row>
    <row r="107" customFormat="false" ht="12.75" hidden="false" customHeight="false" outlineLevel="0" collapsed="false">
      <c r="A107" s="1" t="n">
        <v>41254</v>
      </c>
      <c r="C107" s="6" t="n">
        <v>100.11</v>
      </c>
    </row>
    <row r="108" customFormat="false" ht="12.75" hidden="false" customHeight="false" outlineLevel="0" collapsed="false">
      <c r="A108" s="1" t="n">
        <v>41257</v>
      </c>
      <c r="C108" s="6" t="n">
        <v>100.14</v>
      </c>
    </row>
    <row r="109" customFormat="false" ht="12.75" hidden="false" customHeight="false" outlineLevel="0" collapsed="false">
      <c r="A109" s="1" t="n">
        <v>41261</v>
      </c>
      <c r="C109" s="6" t="n">
        <v>100.18</v>
      </c>
    </row>
    <row r="110" customFormat="false" ht="12.75" hidden="false" customHeight="false" outlineLevel="0" collapsed="false">
      <c r="A110" s="1" t="n">
        <v>41287</v>
      </c>
      <c r="C110" s="6" t="n">
        <v>100.13</v>
      </c>
    </row>
    <row r="111" customFormat="false" ht="12.75" hidden="false" customHeight="false" outlineLevel="0" collapsed="false">
      <c r="A111" s="1" t="n">
        <v>41289</v>
      </c>
      <c r="C111" s="6" t="n">
        <v>100.15</v>
      </c>
    </row>
    <row r="112" customFormat="false" ht="12.75" hidden="false" customHeight="false" outlineLevel="0" collapsed="false">
      <c r="A112" s="1" t="n">
        <v>41290</v>
      </c>
      <c r="C112" s="6" t="n">
        <v>100.16</v>
      </c>
    </row>
    <row r="113" customFormat="false" ht="12.75" hidden="false" customHeight="false" outlineLevel="0" collapsed="false">
      <c r="A113" s="1" t="n">
        <v>41295</v>
      </c>
      <c r="C113" s="6" t="n">
        <v>200.21</v>
      </c>
    </row>
    <row r="114" customFormat="false" ht="12.75" hidden="false" customHeight="false" outlineLevel="0" collapsed="false">
      <c r="A114" s="1" t="n">
        <v>41297</v>
      </c>
      <c r="C114" s="6" t="n">
        <v>100.23</v>
      </c>
    </row>
    <row r="115" customFormat="false" ht="12.75" hidden="false" customHeight="false" outlineLevel="0" collapsed="false">
      <c r="A115" s="1" t="n">
        <v>41298</v>
      </c>
      <c r="C115" s="6" t="n">
        <v>100.23</v>
      </c>
    </row>
    <row r="116" customFormat="false" ht="12.75" hidden="false" customHeight="false" outlineLevel="0" collapsed="false">
      <c r="A116" s="1" t="n">
        <v>41301</v>
      </c>
      <c r="C116" s="6" t="n">
        <v>100.27</v>
      </c>
    </row>
    <row r="117" customFormat="false" ht="12.75" hidden="false" customHeight="false" outlineLevel="0" collapsed="false">
      <c r="A117" s="1" t="n">
        <v>41303</v>
      </c>
      <c r="C117" s="6" t="n">
        <v>100.29</v>
      </c>
    </row>
    <row r="118" customFormat="false" ht="12.75" hidden="false" customHeight="false" outlineLevel="0" collapsed="false">
      <c r="A118" s="1" t="n">
        <v>41304</v>
      </c>
      <c r="C118" s="6" t="n">
        <v>100.3</v>
      </c>
    </row>
    <row r="119" customFormat="false" ht="12.75" hidden="false" customHeight="false" outlineLevel="0" collapsed="false">
      <c r="A119" s="1" t="n">
        <v>41306</v>
      </c>
      <c r="C119" s="6" t="n">
        <v>100.01</v>
      </c>
    </row>
    <row r="120" customFormat="false" ht="12.75" hidden="false" customHeight="false" outlineLevel="0" collapsed="false">
      <c r="A120" s="1" t="n">
        <v>41309</v>
      </c>
      <c r="C120" s="6" t="n">
        <v>100.04</v>
      </c>
    </row>
    <row r="121" customFormat="false" ht="12.75" hidden="false" customHeight="false" outlineLevel="0" collapsed="false">
      <c r="A121" s="1" t="n">
        <v>41310</v>
      </c>
      <c r="C121" s="6" t="n">
        <v>200.05</v>
      </c>
    </row>
    <row r="122" customFormat="false" ht="12.75" hidden="false" customHeight="false" outlineLevel="0" collapsed="false">
      <c r="A122" s="1" t="n">
        <v>41312</v>
      </c>
      <c r="C122" s="6" t="n">
        <v>100.07</v>
      </c>
    </row>
    <row r="123" customFormat="false" ht="12.75" hidden="false" customHeight="false" outlineLevel="0" collapsed="false">
      <c r="A123" s="1" t="n">
        <v>41315</v>
      </c>
      <c r="C123" s="6" t="n">
        <v>100.1</v>
      </c>
    </row>
    <row r="124" customFormat="false" ht="12.75" hidden="false" customHeight="false" outlineLevel="0" collapsed="false">
      <c r="A124" s="1" t="n">
        <v>41316</v>
      </c>
      <c r="C124" s="6" t="n">
        <v>100.11</v>
      </c>
    </row>
    <row r="125" customFormat="false" ht="12.75" hidden="false" customHeight="false" outlineLevel="0" collapsed="false">
      <c r="A125" s="1" t="n">
        <v>41316</v>
      </c>
      <c r="C125" s="6" t="n">
        <v>200.11</v>
      </c>
    </row>
    <row r="126" customFormat="false" ht="12.75" hidden="false" customHeight="false" outlineLevel="0" collapsed="false">
      <c r="A126" s="1" t="n">
        <v>41321</v>
      </c>
      <c r="C126" s="6" t="n">
        <v>100.16</v>
      </c>
    </row>
    <row r="127" customFormat="false" ht="12.75" hidden="false" customHeight="false" outlineLevel="0" collapsed="false">
      <c r="A127" s="1" t="n">
        <v>41324</v>
      </c>
      <c r="C127" s="6" t="n">
        <v>100.19</v>
      </c>
    </row>
    <row r="128" customFormat="false" ht="12.75" hidden="false" customHeight="false" outlineLevel="0" collapsed="false">
      <c r="A128" s="1" t="n">
        <v>41325</v>
      </c>
      <c r="C128" s="6" t="n">
        <v>100.2</v>
      </c>
    </row>
    <row r="129" customFormat="false" ht="12.75" hidden="false" customHeight="false" outlineLevel="0" collapsed="false">
      <c r="A129" s="1" t="n">
        <v>41327</v>
      </c>
      <c r="C129" s="6" t="n">
        <v>100.22</v>
      </c>
    </row>
    <row r="130" customFormat="false" ht="12.75" hidden="false" customHeight="false" outlineLevel="0" collapsed="false">
      <c r="A130" s="1" t="n">
        <v>41329</v>
      </c>
      <c r="C130" s="6" t="n">
        <v>100.24</v>
      </c>
    </row>
    <row r="131" customFormat="false" ht="12.75" hidden="false" customHeight="false" outlineLevel="0" collapsed="false">
      <c r="A131" s="1" t="n">
        <v>41331</v>
      </c>
      <c r="C131" s="6" t="n">
        <v>50.26</v>
      </c>
    </row>
    <row r="132" customFormat="false" ht="12.75" hidden="false" customHeight="false" outlineLevel="0" collapsed="false">
      <c r="A132" s="1" t="n">
        <v>41332</v>
      </c>
      <c r="C132" s="6" t="n">
        <v>100.27</v>
      </c>
    </row>
    <row r="133" customFormat="false" ht="12.75" hidden="false" customHeight="false" outlineLevel="0" collapsed="false">
      <c r="A133" s="1" t="n">
        <v>41336</v>
      </c>
      <c r="C133" s="6" t="n">
        <v>50.03</v>
      </c>
    </row>
    <row r="134" customFormat="false" ht="12.75" hidden="false" customHeight="false" outlineLevel="0" collapsed="false">
      <c r="A134" s="1" t="n">
        <v>41339</v>
      </c>
      <c r="C134" s="6"/>
      <c r="K134" s="7" t="n">
        <v>43</v>
      </c>
      <c r="M134" s="7"/>
    </row>
    <row r="135" customFormat="false" ht="12.75" hidden="false" customHeight="false" outlineLevel="0" collapsed="false">
      <c r="A135" s="1" t="n">
        <v>41340</v>
      </c>
      <c r="C135" s="6"/>
      <c r="K135" s="7" t="n">
        <v>75</v>
      </c>
      <c r="M135" s="7"/>
    </row>
    <row r="136" customFormat="false" ht="12.75" hidden="false" customHeight="false" outlineLevel="0" collapsed="false">
      <c r="A136" s="1" t="n">
        <v>41340</v>
      </c>
      <c r="C136" s="6" t="n">
        <v>100.07</v>
      </c>
      <c r="K136" s="7" t="n">
        <v>140</v>
      </c>
      <c r="L136" s="4" t="s">
        <v>12</v>
      </c>
      <c r="M136" s="7" t="n">
        <v>0</v>
      </c>
    </row>
    <row r="137" customFormat="false" ht="12.75" hidden="false" customHeight="false" outlineLevel="0" collapsed="false">
      <c r="A137" s="1" t="n">
        <v>41343</v>
      </c>
      <c r="C137" s="6" t="n">
        <v>200.1</v>
      </c>
      <c r="K137" s="7" t="n">
        <v>101</v>
      </c>
      <c r="M137" s="7"/>
    </row>
    <row r="138" customFormat="false" ht="12.75" hidden="false" customHeight="false" outlineLevel="0" collapsed="false">
      <c r="A138" s="1" t="n">
        <v>41345</v>
      </c>
      <c r="C138" s="6" t="n">
        <v>100.12</v>
      </c>
      <c r="K138" s="7" t="n">
        <v>110</v>
      </c>
      <c r="M138" s="7"/>
    </row>
    <row r="139" customFormat="false" ht="12.75" hidden="false" customHeight="false" outlineLevel="0" collapsed="false">
      <c r="A139" s="1" t="n">
        <v>41346</v>
      </c>
      <c r="C139" s="6" t="n">
        <v>200.13</v>
      </c>
      <c r="K139" s="7" t="n">
        <v>110</v>
      </c>
      <c r="M139" s="7"/>
    </row>
    <row r="140" customFormat="false" ht="12.75" hidden="false" customHeight="false" outlineLevel="0" collapsed="false">
      <c r="A140" s="1" t="n">
        <v>41348</v>
      </c>
      <c r="C140" s="6" t="n">
        <v>100.15</v>
      </c>
      <c r="K140" s="7" t="n">
        <v>90</v>
      </c>
      <c r="M140" s="7"/>
    </row>
    <row r="141" customFormat="false" ht="12.75" hidden="false" customHeight="false" outlineLevel="0" collapsed="false">
      <c r="A141" s="1" t="n">
        <v>41351</v>
      </c>
      <c r="C141" s="6" t="n">
        <v>100.18</v>
      </c>
      <c r="K141" s="7" t="n">
        <v>220</v>
      </c>
      <c r="M141" s="7"/>
    </row>
    <row r="142" customFormat="false" ht="12.75" hidden="false" customHeight="false" outlineLevel="0" collapsed="false">
      <c r="A142" s="1" t="n">
        <v>41352</v>
      </c>
      <c r="C142" s="6" t="n">
        <v>100.19</v>
      </c>
      <c r="K142" s="7"/>
      <c r="M142" s="7" t="n">
        <v>0</v>
      </c>
    </row>
    <row r="143" customFormat="false" ht="12.75" hidden="false" customHeight="false" outlineLevel="0" collapsed="false">
      <c r="A143" s="1" t="n">
        <v>41354</v>
      </c>
      <c r="K143" s="7" t="n">
        <v>110</v>
      </c>
      <c r="M143" s="7"/>
    </row>
    <row r="144" customFormat="false" ht="12.75" hidden="false" customHeight="false" outlineLevel="0" collapsed="false">
      <c r="A144" s="1" t="n">
        <v>41355</v>
      </c>
      <c r="K144" s="7" t="n">
        <v>110</v>
      </c>
      <c r="M144" s="7"/>
    </row>
    <row r="145" customFormat="false" ht="12.75" hidden="false" customHeight="false" outlineLevel="0" collapsed="false">
      <c r="A145" s="1" t="n">
        <v>41356</v>
      </c>
      <c r="C145" s="6" t="n">
        <v>100.23</v>
      </c>
      <c r="K145" s="7" t="n">
        <v>130</v>
      </c>
      <c r="L145" s="4" t="s">
        <v>13</v>
      </c>
      <c r="M145" s="7" t="n">
        <v>0</v>
      </c>
    </row>
    <row r="146" customFormat="false" ht="12.75" hidden="false" customHeight="false" outlineLevel="0" collapsed="false">
      <c r="A146" s="1" t="n">
        <v>41357</v>
      </c>
      <c r="C146" s="6" t="n">
        <v>100.24</v>
      </c>
      <c r="K146" s="7"/>
      <c r="M146" s="7"/>
      <c r="N146" s="7" t="n">
        <v>1800</v>
      </c>
    </row>
    <row r="147" customFormat="false" ht="12.75" hidden="false" customHeight="false" outlineLevel="0" collapsed="false">
      <c r="A147" s="1" t="n">
        <v>41358</v>
      </c>
      <c r="C147" s="6" t="n">
        <v>100.25</v>
      </c>
      <c r="K147" s="7"/>
      <c r="M147" s="7"/>
      <c r="N147" s="7"/>
    </row>
    <row r="148" customFormat="false" ht="12.75" hidden="false" customHeight="false" outlineLevel="0" collapsed="false">
      <c r="A148" s="1" t="n">
        <v>41359</v>
      </c>
      <c r="C148" s="6" t="n">
        <v>100.26</v>
      </c>
      <c r="K148" s="7"/>
      <c r="M148" s="7"/>
      <c r="N148" s="7"/>
      <c r="P148" s="0" t="n">
        <v>371.4</v>
      </c>
    </row>
    <row r="149" customFormat="false" ht="12.75" hidden="false" customHeight="false" outlineLevel="0" collapsed="false">
      <c r="A149" s="1" t="n">
        <v>41360</v>
      </c>
      <c r="C149" s="6" t="n">
        <v>100.27</v>
      </c>
      <c r="K149" s="7"/>
      <c r="M149" s="7"/>
      <c r="N149" s="7"/>
      <c r="P149" s="0" t="n">
        <v>143.35</v>
      </c>
    </row>
    <row r="150" customFormat="false" ht="12.75" hidden="false" customHeight="false" outlineLevel="0" collapsed="false">
      <c r="A150" s="1" t="n">
        <v>41362</v>
      </c>
      <c r="C150" s="6" t="n">
        <v>200.29</v>
      </c>
      <c r="K150" s="7"/>
      <c r="M150" s="7"/>
      <c r="N150" s="7"/>
      <c r="P150" s="0" t="n">
        <v>84.4</v>
      </c>
    </row>
    <row r="151" customFormat="false" ht="12.75" hidden="false" customHeight="false" outlineLevel="0" collapsed="false">
      <c r="A151" s="1" t="n">
        <v>41363</v>
      </c>
      <c r="C151" s="6" t="n">
        <v>100.3</v>
      </c>
      <c r="K151" s="7"/>
      <c r="M151" s="7"/>
      <c r="N151" s="7"/>
      <c r="P151" s="8" t="n">
        <f aca="false">SUM(P148:P150)</f>
        <v>599.15</v>
      </c>
      <c r="Q151" s="3" t="n">
        <f aca="false">+P151*1.5</f>
        <v>898.725</v>
      </c>
    </row>
    <row r="152" customFormat="false" ht="12.75" hidden="false" customHeight="false" outlineLevel="0" collapsed="false">
      <c r="A152" s="1" t="n">
        <v>41364</v>
      </c>
      <c r="C152" s="6" t="n">
        <v>200.31</v>
      </c>
      <c r="K152" s="7"/>
      <c r="M152" s="7"/>
      <c r="N152" s="9" t="n">
        <v>-100</v>
      </c>
      <c r="O152" s="10" t="n">
        <v>1700</v>
      </c>
    </row>
    <row r="153" customFormat="false" ht="12.75" hidden="false" customHeight="false" outlineLevel="0" collapsed="false">
      <c r="A153" s="1" t="n">
        <v>41365</v>
      </c>
      <c r="C153" s="6" t="n">
        <v>200.01</v>
      </c>
      <c r="K153" s="7"/>
      <c r="M153" s="7"/>
      <c r="N153" s="7"/>
    </row>
    <row r="154" customFormat="false" ht="12.75" hidden="false" customHeight="false" outlineLevel="0" collapsed="false">
      <c r="A154" s="1" t="n">
        <v>41366</v>
      </c>
      <c r="C154" s="6" t="n">
        <v>200.02</v>
      </c>
      <c r="K154" s="7"/>
      <c r="L154" s="11" t="n">
        <v>50</v>
      </c>
      <c r="M154" s="7" t="s">
        <v>14</v>
      </c>
      <c r="N154" s="7"/>
    </row>
    <row r="155" customFormat="false" ht="12.75" hidden="false" customHeight="false" outlineLevel="0" collapsed="false">
      <c r="A155" s="1" t="n">
        <v>41367</v>
      </c>
      <c r="K155" s="7" t="n">
        <v>470</v>
      </c>
      <c r="L155" s="11" t="n">
        <v>200</v>
      </c>
      <c r="M155" s="7" t="s">
        <v>14</v>
      </c>
      <c r="N155" s="7"/>
    </row>
    <row r="156" customFormat="false" ht="12.75" hidden="false" customHeight="false" outlineLevel="0" collapsed="false">
      <c r="A156" s="1" t="n">
        <v>41373</v>
      </c>
      <c r="K156" s="7"/>
      <c r="M156" s="7"/>
      <c r="N156" s="7" t="n">
        <v>200</v>
      </c>
      <c r="O156" s="12" t="n">
        <v>1500</v>
      </c>
    </row>
    <row r="157" customFormat="false" ht="12.75" hidden="false" customHeight="false" outlineLevel="0" collapsed="false">
      <c r="A157" s="1" t="n">
        <v>41375</v>
      </c>
      <c r="C157" s="6" t="n">
        <v>100.11</v>
      </c>
      <c r="K157" s="7"/>
      <c r="M157" s="7"/>
      <c r="N157" s="7"/>
    </row>
    <row r="158" customFormat="false" ht="12.75" hidden="false" customHeight="false" outlineLevel="0" collapsed="false">
      <c r="A158" s="1" t="n">
        <v>41378</v>
      </c>
      <c r="C158" s="6" t="n">
        <v>100.14</v>
      </c>
      <c r="K158" s="7"/>
      <c r="M158" s="7"/>
      <c r="N158" s="7"/>
    </row>
    <row r="159" customFormat="false" ht="12.75" hidden="false" customHeight="false" outlineLevel="0" collapsed="false">
      <c r="A159" s="1" t="n">
        <v>41379</v>
      </c>
      <c r="C159" s="6" t="n">
        <v>300.15</v>
      </c>
      <c r="K159" s="7"/>
      <c r="M159" s="7"/>
      <c r="N159" s="7"/>
    </row>
    <row r="160" customFormat="false" ht="12.75" hidden="false" customHeight="false" outlineLevel="0" collapsed="false">
      <c r="A160" s="1" t="n">
        <v>41381</v>
      </c>
      <c r="C160" s="6" t="n">
        <v>100.17</v>
      </c>
      <c r="K160" s="7"/>
      <c r="M160" s="7"/>
      <c r="N160" s="7" t="n">
        <v>200</v>
      </c>
    </row>
    <row r="161" customFormat="false" ht="12.75" hidden="false" customHeight="false" outlineLevel="0" collapsed="false">
      <c r="A161" s="1" t="n">
        <v>41383</v>
      </c>
      <c r="C161" s="6" t="n">
        <v>200.19</v>
      </c>
      <c r="K161" s="7"/>
      <c r="M161" s="7"/>
      <c r="N161" s="7"/>
    </row>
    <row r="162" customFormat="false" ht="12.75" hidden="false" customHeight="false" outlineLevel="0" collapsed="false">
      <c r="A162" s="1" t="n">
        <v>41385</v>
      </c>
      <c r="C162" s="6" t="n">
        <v>100.21</v>
      </c>
      <c r="K162" s="7"/>
    </row>
    <row r="163" customFormat="false" ht="12.75" hidden="false" customHeight="false" outlineLevel="0" collapsed="false">
      <c r="A163" s="1" t="n">
        <v>41386</v>
      </c>
      <c r="C163" s="6" t="n">
        <v>100.22</v>
      </c>
      <c r="K163" s="7"/>
    </row>
    <row r="164" customFormat="false" ht="12.75" hidden="false" customHeight="false" outlineLevel="0" collapsed="false">
      <c r="A164" s="1" t="n">
        <v>41387</v>
      </c>
      <c r="C164" s="6" t="n">
        <v>100.23</v>
      </c>
      <c r="K164" s="7"/>
    </row>
    <row r="165" customFormat="false" ht="12.75" hidden="false" customHeight="false" outlineLevel="0" collapsed="false">
      <c r="A165" s="1" t="n">
        <v>41389</v>
      </c>
      <c r="C165" s="6" t="n">
        <v>100.25</v>
      </c>
      <c r="K165" s="7"/>
    </row>
    <row r="166" customFormat="false" ht="12.75" hidden="false" customHeight="false" outlineLevel="0" collapsed="false">
      <c r="A166" s="1" t="n">
        <v>41390</v>
      </c>
      <c r="C166" s="6" t="n">
        <v>300.26</v>
      </c>
      <c r="K166" s="7"/>
    </row>
    <row r="167" customFormat="false" ht="12.75" hidden="false" customHeight="false" outlineLevel="0" collapsed="false">
      <c r="A167" s="1" t="n">
        <v>41391</v>
      </c>
      <c r="C167" s="6" t="n">
        <v>200.27</v>
      </c>
      <c r="K167" s="7"/>
      <c r="N167" s="7" t="n">
        <v>300</v>
      </c>
      <c r="O167" s="12" t="n">
        <v>1000</v>
      </c>
    </row>
    <row r="168" customFormat="false" ht="12.75" hidden="false" customHeight="false" outlineLevel="0" collapsed="false">
      <c r="A168" s="1" t="n">
        <v>41392</v>
      </c>
      <c r="C168" s="6" t="n">
        <v>200.28</v>
      </c>
      <c r="K168" s="7"/>
    </row>
    <row r="169" customFormat="false" ht="12.75" hidden="false" customHeight="false" outlineLevel="0" collapsed="false">
      <c r="A169" s="1" t="n">
        <v>41393</v>
      </c>
      <c r="C169" s="6" t="n">
        <v>200.29</v>
      </c>
      <c r="K169" s="7"/>
    </row>
    <row r="170" customFormat="false" ht="12.75" hidden="false" customHeight="false" outlineLevel="0" collapsed="false">
      <c r="A170" s="1" t="n">
        <v>41394</v>
      </c>
      <c r="C170" s="6" t="n">
        <v>200.3</v>
      </c>
      <c r="K170" s="7"/>
    </row>
    <row r="171" customFormat="false" ht="12.75" hidden="false" customHeight="false" outlineLevel="0" collapsed="false">
      <c r="A171" s="1" t="n">
        <v>41395</v>
      </c>
      <c r="C171" s="6" t="n">
        <v>100.01</v>
      </c>
      <c r="K171" s="7"/>
    </row>
    <row r="172" customFormat="false" ht="12.75" hidden="false" customHeight="false" outlineLevel="0" collapsed="false">
      <c r="A172" s="1" t="n">
        <v>41396</v>
      </c>
      <c r="C172" s="6" t="n">
        <v>200.02</v>
      </c>
      <c r="K172" s="7"/>
    </row>
    <row r="173" customFormat="false" ht="12.75" hidden="false" customHeight="false" outlineLevel="0" collapsed="false">
      <c r="A173" s="1" t="n">
        <v>41397</v>
      </c>
      <c r="C173" s="6" t="n">
        <v>100.03</v>
      </c>
      <c r="K173" s="7"/>
    </row>
    <row r="174" customFormat="false" ht="12.75" hidden="false" customHeight="false" outlineLevel="0" collapsed="false">
      <c r="A174" s="1" t="n">
        <v>41398</v>
      </c>
      <c r="C174" s="6" t="n">
        <v>200.04</v>
      </c>
      <c r="K174" s="7"/>
    </row>
    <row r="175" customFormat="false" ht="12.75" hidden="false" customHeight="false" outlineLevel="0" collapsed="false">
      <c r="A175" s="1" t="n">
        <v>41400</v>
      </c>
      <c r="C175" s="6" t="n">
        <v>100.06</v>
      </c>
      <c r="D175" s="3" t="n">
        <v>553</v>
      </c>
      <c r="K175" s="7"/>
    </row>
    <row r="176" customFormat="false" ht="12.75" hidden="false" customHeight="false" outlineLevel="0" collapsed="false">
      <c r="A176" s="1" t="n">
        <v>41401</v>
      </c>
      <c r="C176" s="6" t="n">
        <v>100.07</v>
      </c>
      <c r="D176" s="3" t="n">
        <v>653</v>
      </c>
      <c r="K176" s="7"/>
    </row>
    <row r="177" customFormat="false" ht="12.75" hidden="false" customHeight="false" outlineLevel="0" collapsed="false">
      <c r="A177" s="1" t="n">
        <v>41402</v>
      </c>
      <c r="C177" s="6" t="n">
        <v>100.08</v>
      </c>
      <c r="D177" s="3" t="n">
        <v>587</v>
      </c>
      <c r="E177" s="3" t="n">
        <v>495</v>
      </c>
      <c r="K177" s="7"/>
    </row>
    <row r="178" customFormat="false" ht="12.75" hidden="false" customHeight="false" outlineLevel="0" collapsed="false">
      <c r="A178" s="1" t="n">
        <v>41403</v>
      </c>
      <c r="C178" s="6" t="n">
        <v>100.09</v>
      </c>
      <c r="K178" s="7"/>
    </row>
    <row r="179" customFormat="false" ht="12.75" hidden="false" customHeight="false" outlineLevel="0" collapsed="false">
      <c r="A179" s="1" t="n">
        <v>41404</v>
      </c>
      <c r="C179" s="6" t="n">
        <v>200.1</v>
      </c>
      <c r="K179" s="7"/>
    </row>
    <row r="180" customFormat="false" ht="12.75" hidden="false" customHeight="false" outlineLevel="0" collapsed="false">
      <c r="A180" s="1" t="n">
        <v>41405</v>
      </c>
      <c r="C180" s="6" t="n">
        <v>100.11</v>
      </c>
      <c r="K180" s="7"/>
    </row>
    <row r="181" customFormat="false" ht="12.75" hidden="false" customHeight="false" outlineLevel="0" collapsed="false">
      <c r="A181" s="1" t="n">
        <v>41406</v>
      </c>
      <c r="C181" s="6" t="n">
        <v>100.12</v>
      </c>
      <c r="D181" s="3" t="n">
        <v>755</v>
      </c>
      <c r="K181" s="7"/>
    </row>
    <row r="182" customFormat="false" ht="12.75" hidden="false" customHeight="false" outlineLevel="0" collapsed="false">
      <c r="A182" s="1" t="n">
        <v>41407</v>
      </c>
      <c r="C182" s="6" t="n">
        <v>100.13</v>
      </c>
      <c r="D182" s="3" t="n">
        <v>855</v>
      </c>
      <c r="K182" s="7"/>
    </row>
    <row r="183" customFormat="false" ht="12.75" hidden="false" customHeight="false" outlineLevel="0" collapsed="false">
      <c r="A183" s="1" t="n">
        <v>41409</v>
      </c>
      <c r="C183" s="6" t="n">
        <v>100.15</v>
      </c>
      <c r="D183" s="3" t="n">
        <v>599</v>
      </c>
      <c r="K183" s="7"/>
    </row>
    <row r="184" customFormat="false" ht="12.75" hidden="false" customHeight="false" outlineLevel="0" collapsed="false">
      <c r="A184" s="1" t="n">
        <v>41410</v>
      </c>
      <c r="C184" s="6" t="n">
        <v>200.16</v>
      </c>
      <c r="D184" s="3" t="n">
        <v>669</v>
      </c>
      <c r="E184" s="3" t="n">
        <v>458</v>
      </c>
      <c r="F184" s="2"/>
    </row>
    <row r="185" customFormat="false" ht="12.75" hidden="false" customHeight="false" outlineLevel="0" collapsed="false">
      <c r="A185" s="1" t="n">
        <v>41412</v>
      </c>
      <c r="C185" s="6" t="n">
        <v>300.18</v>
      </c>
      <c r="D185" s="3" t="n">
        <v>577</v>
      </c>
    </row>
    <row r="186" customFormat="false" ht="12.75" hidden="false" customHeight="false" outlineLevel="0" collapsed="false">
      <c r="A186" s="1" t="n">
        <v>41413</v>
      </c>
      <c r="C186" s="6" t="n">
        <v>150.19</v>
      </c>
    </row>
    <row r="187" customFormat="false" ht="12.75" hidden="false" customHeight="false" outlineLevel="0" collapsed="false">
      <c r="A187" s="1" t="n">
        <v>41414</v>
      </c>
      <c r="C187" s="6" t="n">
        <v>100.2</v>
      </c>
    </row>
    <row r="188" customFormat="false" ht="12.75" hidden="false" customHeight="false" outlineLevel="0" collapsed="false">
      <c r="A188" s="1" t="n">
        <v>41414</v>
      </c>
      <c r="C188" s="6" t="n">
        <v>200.2</v>
      </c>
      <c r="D188" s="3" t="n">
        <v>535</v>
      </c>
    </row>
    <row r="189" customFormat="false" ht="12.75" hidden="false" customHeight="false" outlineLevel="0" collapsed="false">
      <c r="A189" s="1" t="n">
        <v>41417</v>
      </c>
      <c r="C189" s="6" t="n">
        <v>200.23</v>
      </c>
    </row>
    <row r="190" customFormat="false" ht="12.75" hidden="false" customHeight="false" outlineLevel="0" collapsed="false">
      <c r="A190" s="1" t="n">
        <v>41417</v>
      </c>
      <c r="C190" s="6" t="n">
        <v>100.23</v>
      </c>
      <c r="D190" s="3" t="n">
        <v>365</v>
      </c>
    </row>
    <row r="191" customFormat="false" ht="12.75" hidden="false" customHeight="false" outlineLevel="0" collapsed="false">
      <c r="A191" s="1" t="n">
        <v>41424</v>
      </c>
      <c r="C191" s="6" t="n">
        <v>500.3</v>
      </c>
      <c r="D191" s="3" t="n">
        <v>1095</v>
      </c>
      <c r="F191" s="2" t="n">
        <v>-170</v>
      </c>
      <c r="G191" s="2" t="n">
        <v>-230</v>
      </c>
      <c r="H191" s="2" t="n">
        <v>-205</v>
      </c>
      <c r="I191" s="13" t="n">
        <f aca="false">SUM(D191:H191)</f>
        <v>490</v>
      </c>
    </row>
    <row r="192" customFormat="false" ht="12.75" hidden="false" customHeight="false" outlineLevel="0" collapsed="false">
      <c r="A192" s="1" t="n">
        <v>41425</v>
      </c>
      <c r="C192" s="6" t="n">
        <v>300.31</v>
      </c>
    </row>
    <row r="193" customFormat="false" ht="12.75" hidden="false" customHeight="false" outlineLevel="0" collapsed="false">
      <c r="A193" s="1" t="n">
        <v>41426</v>
      </c>
      <c r="C193" s="6" t="n">
        <v>500.01</v>
      </c>
      <c r="D193" s="3" t="n">
        <v>1284</v>
      </c>
    </row>
    <row r="194" customFormat="false" ht="12.75" hidden="false" customHeight="false" outlineLevel="0" collapsed="false">
      <c r="A194" s="1" t="n">
        <v>41427</v>
      </c>
      <c r="C194" s="6" t="n">
        <v>500.02</v>
      </c>
    </row>
    <row r="195" customFormat="false" ht="12.75" hidden="false" customHeight="false" outlineLevel="0" collapsed="false">
      <c r="A195" s="1" t="n">
        <v>41428</v>
      </c>
      <c r="C195" s="6" t="n">
        <v>200.03</v>
      </c>
      <c r="D195" s="3" t="n">
        <v>1580</v>
      </c>
    </row>
    <row r="196" customFormat="false" ht="12.75" hidden="false" customHeight="false" outlineLevel="0" collapsed="false">
      <c r="A196" s="1" t="n">
        <v>41430</v>
      </c>
      <c r="C196" s="6" t="n">
        <v>200.05</v>
      </c>
      <c r="D196" s="3" t="n">
        <v>1441</v>
      </c>
    </row>
    <row r="197" customFormat="false" ht="12.75" hidden="false" customHeight="false" outlineLevel="0" collapsed="false">
      <c r="A197" s="1" t="n">
        <v>41431</v>
      </c>
      <c r="C197" s="6" t="n">
        <v>300.06</v>
      </c>
    </row>
    <row r="198" customFormat="false" ht="12.75" hidden="false" customHeight="false" outlineLevel="0" collapsed="false">
      <c r="A198" s="1" t="n">
        <v>41434</v>
      </c>
      <c r="C198" s="6" t="n">
        <v>500.09</v>
      </c>
      <c r="D198" s="3" t="n">
        <v>999.61</v>
      </c>
    </row>
    <row r="199" customFormat="false" ht="12.75" hidden="false" customHeight="false" outlineLevel="0" collapsed="false">
      <c r="A199" s="1" t="n">
        <v>41436</v>
      </c>
      <c r="C199" s="6" t="n">
        <v>500.11</v>
      </c>
      <c r="D199" s="3" t="n">
        <v>592</v>
      </c>
      <c r="F199" s="2"/>
    </row>
    <row r="200" customFormat="false" ht="12.75" hidden="false" customHeight="false" outlineLevel="0" collapsed="false">
      <c r="A200" s="1" t="n">
        <v>41439</v>
      </c>
      <c r="C200" s="6" t="n">
        <v>500.14</v>
      </c>
    </row>
    <row r="201" customFormat="false" ht="12.75" hidden="false" customHeight="false" outlineLevel="0" collapsed="false">
      <c r="A201" s="1" t="n">
        <v>41440</v>
      </c>
      <c r="C201" s="6" t="n">
        <v>200.15</v>
      </c>
      <c r="D201" s="3" t="n">
        <v>410</v>
      </c>
      <c r="F201" s="2"/>
      <c r="N201" s="0" t="n">
        <v>500</v>
      </c>
      <c r="O201" s="3" t="n">
        <f aca="false">+O167-N201</f>
        <v>500</v>
      </c>
    </row>
    <row r="202" customFormat="false" ht="12.75" hidden="false" customHeight="false" outlineLevel="0" collapsed="false">
      <c r="A202" s="1" t="n">
        <v>41441</v>
      </c>
      <c r="C202" s="6" t="n">
        <v>300.16</v>
      </c>
      <c r="D202" s="3" t="n">
        <v>313</v>
      </c>
      <c r="E202" s="3" t="n">
        <v>152</v>
      </c>
      <c r="N202" s="0" t="n">
        <v>500</v>
      </c>
      <c r="O202" s="3" t="n">
        <v>0</v>
      </c>
    </row>
    <row r="203" customFormat="false" ht="12.75" hidden="false" customHeight="false" outlineLevel="0" collapsed="false">
      <c r="A203" s="1" t="n">
        <v>41444</v>
      </c>
      <c r="C203" s="6" t="n">
        <v>500.19</v>
      </c>
      <c r="D203" s="3" t="n">
        <v>652</v>
      </c>
    </row>
    <row r="204" customFormat="false" ht="12.75" hidden="false" customHeight="false" outlineLevel="0" collapsed="false">
      <c r="A204" s="1" t="n">
        <v>41446</v>
      </c>
      <c r="C204" s="6" t="n">
        <v>200.21</v>
      </c>
    </row>
    <row r="205" customFormat="false" ht="12.75" hidden="false" customHeight="false" outlineLevel="0" collapsed="false">
      <c r="A205" s="1" t="n">
        <v>41447</v>
      </c>
      <c r="C205" s="6" t="n">
        <v>200.22</v>
      </c>
      <c r="D205" s="3" t="n">
        <v>785</v>
      </c>
    </row>
    <row r="206" customFormat="false" ht="12.75" hidden="false" customHeight="false" outlineLevel="0" collapsed="false">
      <c r="A206" s="1" t="n">
        <v>41449</v>
      </c>
      <c r="C206" s="6" t="n">
        <v>200.24</v>
      </c>
      <c r="D206" s="3" t="n">
        <v>853</v>
      </c>
    </row>
    <row r="207" customFormat="false" ht="12.75" hidden="false" customHeight="false" outlineLevel="0" collapsed="false">
      <c r="A207" s="1" t="n">
        <v>41450</v>
      </c>
      <c r="C207" s="6" t="n">
        <v>200.25</v>
      </c>
      <c r="D207" s="3" t="n">
        <v>700</v>
      </c>
    </row>
    <row r="208" customFormat="false" ht="12.75" hidden="false" customHeight="false" outlineLevel="0" collapsed="false">
      <c r="A208" s="1" t="n">
        <v>41451</v>
      </c>
      <c r="C208" s="6" t="n">
        <v>200.26</v>
      </c>
      <c r="D208" s="3" t="n">
        <v>51</v>
      </c>
      <c r="E208" s="3" t="n">
        <v>898</v>
      </c>
      <c r="F208" s="2" t="n">
        <v>263</v>
      </c>
      <c r="G208" s="2" t="n">
        <v>200</v>
      </c>
      <c r="H208" s="7" t="n">
        <f aca="false">145*1.45</f>
        <v>210.25</v>
      </c>
      <c r="I208" s="2" t="n">
        <f aca="false">99*1.45</f>
        <v>143.55</v>
      </c>
      <c r="J208" s="2" t="n">
        <v>30</v>
      </c>
      <c r="K208" s="2" t="n">
        <f aca="false">+E208-F208-G208-H208-I208-J208</f>
        <v>51.2</v>
      </c>
      <c r="L208" s="4" t="n">
        <f aca="false">1401-K208</f>
        <v>1349.8</v>
      </c>
    </row>
    <row r="209" customFormat="false" ht="12.75" hidden="false" customHeight="false" outlineLevel="0" collapsed="false">
      <c r="A209" s="1" t="n">
        <v>41452</v>
      </c>
      <c r="C209" s="6" t="n">
        <v>200.27</v>
      </c>
      <c r="F209" s="0" t="s">
        <v>14</v>
      </c>
      <c r="G209" s="0" t="s">
        <v>14</v>
      </c>
      <c r="H209" s="0" t="s">
        <v>15</v>
      </c>
      <c r="I209" s="0" t="s">
        <v>16</v>
      </c>
      <c r="J209" s="0" t="s">
        <v>17</v>
      </c>
    </row>
    <row r="210" customFormat="false" ht="12.75" hidden="false" customHeight="false" outlineLevel="0" collapsed="false">
      <c r="A210" s="1" t="n">
        <v>41452</v>
      </c>
      <c r="C210" s="6" t="n">
        <v>250</v>
      </c>
    </row>
    <row r="211" customFormat="false" ht="12.75" hidden="false" customHeight="false" outlineLevel="0" collapsed="false">
      <c r="A211" s="1" t="n">
        <v>41453</v>
      </c>
      <c r="C211" s="6" t="n">
        <v>500</v>
      </c>
    </row>
    <row r="212" customFormat="false" ht="12.75" hidden="false" customHeight="false" outlineLevel="0" collapsed="false">
      <c r="A212" s="1" t="n">
        <v>41454</v>
      </c>
      <c r="C212" s="6" t="n">
        <v>400</v>
      </c>
      <c r="D212" s="3" t="n">
        <v>1401</v>
      </c>
      <c r="E212" s="3" t="n">
        <f aca="false">1694-D212</f>
        <v>293</v>
      </c>
      <c r="F212" s="2" t="n">
        <v>263</v>
      </c>
      <c r="G212" s="2" t="n">
        <v>30</v>
      </c>
    </row>
    <row r="213" customFormat="false" ht="12.75" hidden="false" customHeight="false" outlineLevel="0" collapsed="false">
      <c r="A213" s="1" t="n">
        <v>41455</v>
      </c>
      <c r="C213" s="6" t="n">
        <v>350</v>
      </c>
      <c r="D213" s="3" t="n">
        <f aca="false">+D212+C213-143</f>
        <v>1608</v>
      </c>
      <c r="F213" s="0" t="s">
        <v>14</v>
      </c>
      <c r="G213" s="0" t="s">
        <v>17</v>
      </c>
    </row>
    <row r="214" customFormat="false" ht="12.75" hidden="false" customHeight="false" outlineLevel="0" collapsed="false">
      <c r="A214" s="1" t="n">
        <v>41456</v>
      </c>
      <c r="C214" s="6" t="n">
        <v>600</v>
      </c>
      <c r="D214" s="3" t="n">
        <v>1706</v>
      </c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1" t="n">
        <v>41458</v>
      </c>
      <c r="C215" s="6" t="n">
        <v>300.03</v>
      </c>
      <c r="D215" s="3" t="n">
        <v>1425</v>
      </c>
      <c r="E215" s="3" t="n">
        <v>1878</v>
      </c>
      <c r="F215" s="2" t="n">
        <v>77</v>
      </c>
      <c r="G215" s="2" t="n">
        <v>376</v>
      </c>
      <c r="H215" s="2"/>
      <c r="I215" s="2" t="n">
        <f aca="false">+H215+G215+F215</f>
        <v>453</v>
      </c>
      <c r="J215" s="2" t="n">
        <f aca="false">+E215-D215</f>
        <v>453</v>
      </c>
    </row>
    <row r="216" customFormat="false" ht="12.75" hidden="false" customHeight="false" outlineLevel="0" collapsed="false">
      <c r="A216" s="1" t="n">
        <v>41459</v>
      </c>
      <c r="C216" s="6" t="n">
        <v>200.04</v>
      </c>
      <c r="D216" s="3" t="n">
        <v>1763</v>
      </c>
      <c r="E216" s="3" t="n">
        <v>2086</v>
      </c>
      <c r="F216" s="2" t="n">
        <v>77</v>
      </c>
      <c r="G216" s="2" t="n">
        <v>230</v>
      </c>
      <c r="H216" s="2" t="n">
        <v>16</v>
      </c>
      <c r="I216" s="2" t="n">
        <f aca="false">+H216+G216+F216</f>
        <v>323</v>
      </c>
      <c r="J216" s="2" t="n">
        <f aca="false">+E216-D216</f>
        <v>323</v>
      </c>
    </row>
    <row r="217" customFormat="false" ht="12.75" hidden="false" customHeight="false" outlineLevel="0" collapsed="false">
      <c r="A217" s="1" t="n">
        <v>41460</v>
      </c>
      <c r="C217" s="6" t="n">
        <v>200.05</v>
      </c>
      <c r="D217" s="3" t="n">
        <v>1682</v>
      </c>
      <c r="E217" s="3" t="n">
        <v>1927</v>
      </c>
      <c r="G217" s="2" t="n">
        <v>230</v>
      </c>
      <c r="H217" s="2" t="n">
        <v>16</v>
      </c>
      <c r="I217" s="2" t="n">
        <f aca="false">+H217+G217+F217</f>
        <v>246</v>
      </c>
      <c r="J217" s="2" t="n">
        <f aca="false">+E217-D217</f>
        <v>245</v>
      </c>
    </row>
    <row r="218" customFormat="false" ht="12.75" hidden="false" customHeight="false" outlineLevel="0" collapsed="false">
      <c r="A218" s="1" t="n">
        <v>41461</v>
      </c>
      <c r="C218" s="6" t="n">
        <v>200.06</v>
      </c>
      <c r="G218" s="0" t="s">
        <v>14</v>
      </c>
      <c r="H218" s="0" t="s">
        <v>18</v>
      </c>
    </row>
    <row r="219" customFormat="false" ht="12.75" hidden="false" customHeight="false" outlineLevel="0" collapsed="false">
      <c r="A219" s="1" t="n">
        <v>41462</v>
      </c>
      <c r="C219" s="6" t="n">
        <v>200.07</v>
      </c>
    </row>
    <row r="220" customFormat="false" ht="12.75" hidden="false" customHeight="false" outlineLevel="0" collapsed="false">
      <c r="A220" s="1" t="n">
        <v>41463</v>
      </c>
      <c r="C220" s="6" t="n">
        <v>500</v>
      </c>
      <c r="D220" s="3" t="n">
        <v>1863</v>
      </c>
      <c r="E220" s="3" t="n">
        <v>1863</v>
      </c>
      <c r="G220" s="2"/>
      <c r="I220" s="2" t="n">
        <f aca="false">+H220+G220+F220</f>
        <v>0</v>
      </c>
      <c r="J220" s="2" t="n">
        <f aca="false">+E220-D220</f>
        <v>0</v>
      </c>
    </row>
    <row r="221" customFormat="false" ht="12.75" hidden="false" customHeight="false" outlineLevel="0" collapsed="false">
      <c r="A221" s="1" t="n">
        <v>41466</v>
      </c>
      <c r="C221" s="6" t="n">
        <v>200.11</v>
      </c>
      <c r="D221" s="3" t="n">
        <v>1044</v>
      </c>
      <c r="E221" s="3" t="n">
        <v>1480</v>
      </c>
      <c r="I221" s="2" t="n">
        <f aca="false">+H221+G221+F221</f>
        <v>0</v>
      </c>
      <c r="J221" s="2" t="n">
        <f aca="false">+E221-D221</f>
        <v>436</v>
      </c>
    </row>
    <row r="222" customFormat="false" ht="12.75" hidden="false" customHeight="false" outlineLevel="0" collapsed="false">
      <c r="A222" s="1" t="n">
        <v>41466</v>
      </c>
      <c r="C222" s="6" t="n">
        <v>250.11</v>
      </c>
    </row>
    <row r="223" customFormat="false" ht="12.75" hidden="false" customHeight="false" outlineLevel="0" collapsed="false">
      <c r="A223" s="1" t="n">
        <v>41467</v>
      </c>
      <c r="C223" s="6" t="n">
        <v>200.12</v>
      </c>
    </row>
    <row r="224" customFormat="false" ht="12.75" hidden="false" customHeight="false" outlineLevel="0" collapsed="false">
      <c r="A224" s="1" t="n">
        <v>41468</v>
      </c>
      <c r="C224" s="6" t="n">
        <v>200.13</v>
      </c>
      <c r="I224" s="2" t="n">
        <f aca="false">+H224+G224+F224</f>
        <v>0</v>
      </c>
      <c r="J224" s="2" t="n">
        <f aca="false">+E224-D224</f>
        <v>0</v>
      </c>
    </row>
    <row r="225" customFormat="false" ht="12.75" hidden="false" customHeight="false" outlineLevel="0" collapsed="false">
      <c r="A225" s="1" t="n">
        <v>41469</v>
      </c>
      <c r="C225" s="6" t="n">
        <v>500</v>
      </c>
      <c r="D225" s="3" t="n">
        <v>1694</v>
      </c>
      <c r="E225" s="3" t="n">
        <v>1969</v>
      </c>
      <c r="I225" s="2" t="n">
        <f aca="false">+H225+G225+F225</f>
        <v>0</v>
      </c>
      <c r="J225" s="2" t="n">
        <f aca="false">+E225-D225</f>
        <v>275</v>
      </c>
    </row>
    <row r="226" customFormat="false" ht="12.75" hidden="false" customHeight="false" outlineLevel="0" collapsed="false">
      <c r="A226" s="1" t="n">
        <v>41470</v>
      </c>
      <c r="C226" s="6" t="n">
        <v>400</v>
      </c>
      <c r="D226" s="3" t="n">
        <v>1893</v>
      </c>
      <c r="E226" s="3" t="n">
        <v>2154</v>
      </c>
      <c r="I226" s="2" t="n">
        <f aca="false">+H226+G226+F226</f>
        <v>0</v>
      </c>
      <c r="J226" s="2" t="n">
        <f aca="false">+E226-D226</f>
        <v>261</v>
      </c>
    </row>
    <row r="227" customFormat="false" ht="12.75" hidden="false" customHeight="false" outlineLevel="0" collapsed="false">
      <c r="A227" s="1" t="n">
        <v>41471</v>
      </c>
      <c r="C227" s="6" t="n">
        <v>500.16</v>
      </c>
      <c r="N227" s="14"/>
      <c r="O227" s="3" t="s">
        <v>19</v>
      </c>
      <c r="P227" s="0" t="s">
        <v>20</v>
      </c>
      <c r="Q227" s="12" t="n">
        <f aca="false">140*1.3*0</f>
        <v>0</v>
      </c>
      <c r="S227" s="15"/>
    </row>
    <row r="228" customFormat="false" ht="12.75" hidden="false" customHeight="false" outlineLevel="0" collapsed="false">
      <c r="A228" s="1" t="n">
        <v>41472</v>
      </c>
      <c r="C228" s="6" t="n">
        <v>500.17</v>
      </c>
      <c r="D228" s="3" t="n">
        <v>2896</v>
      </c>
      <c r="E228" s="3" t="n">
        <v>2909</v>
      </c>
      <c r="I228" s="2" t="n">
        <f aca="false">+H228+G228+F228</f>
        <v>0</v>
      </c>
      <c r="J228" s="2" t="n">
        <f aca="false">+E228-D228</f>
        <v>13</v>
      </c>
      <c r="N228" s="14" t="n">
        <v>41508</v>
      </c>
      <c r="P228" s="0" t="s">
        <v>21</v>
      </c>
      <c r="Q228" s="12" t="n">
        <f aca="false">190*1.45*0</f>
        <v>0</v>
      </c>
      <c r="S228" s="15"/>
    </row>
    <row r="229" customFormat="false" ht="12.75" hidden="false" customHeight="false" outlineLevel="0" collapsed="false">
      <c r="A229" s="1" t="n">
        <v>41473</v>
      </c>
      <c r="C229" s="6" t="n">
        <v>500.18</v>
      </c>
      <c r="D229" s="3" t="n">
        <v>748</v>
      </c>
      <c r="E229" s="3" t="n">
        <v>2308</v>
      </c>
      <c r="I229" s="2" t="n">
        <f aca="false">+H229+G229+F229</f>
        <v>0</v>
      </c>
      <c r="J229" s="2" t="n">
        <f aca="false">+E229-D229</f>
        <v>1560</v>
      </c>
      <c r="K229" s="8" t="n">
        <f aca="false">+J229-1050*1.4</f>
        <v>90</v>
      </c>
      <c r="N229" s="14" t="n">
        <v>41508</v>
      </c>
      <c r="P229" s="0" t="s">
        <v>22</v>
      </c>
      <c r="Q229" s="12" t="n">
        <f aca="false">150*4*1.45*0</f>
        <v>0</v>
      </c>
      <c r="S229" s="15"/>
    </row>
    <row r="230" customFormat="false" ht="12.75" hidden="false" customHeight="false" outlineLevel="0" collapsed="false">
      <c r="A230" s="1" t="n">
        <v>41477</v>
      </c>
      <c r="C230" s="6" t="n">
        <v>300.22</v>
      </c>
      <c r="D230" s="3" t="n">
        <v>80.41</v>
      </c>
      <c r="E230" s="3" t="n">
        <v>2095.16</v>
      </c>
      <c r="J230" s="2" t="n">
        <f aca="false">+E230-D230</f>
        <v>2014.75</v>
      </c>
      <c r="K230" s="8" t="n">
        <f aca="false">+J230-1050*1.4</f>
        <v>544.75</v>
      </c>
      <c r="N230" s="14" t="n">
        <v>41508</v>
      </c>
      <c r="P230" s="0" t="s">
        <v>23</v>
      </c>
      <c r="Q230" s="12" t="n">
        <f aca="false">129*1.3*0</f>
        <v>0</v>
      </c>
      <c r="R230" s="5" t="n">
        <f aca="false">SUM(Q227:Q230)</f>
        <v>0</v>
      </c>
      <c r="S230" s="16"/>
    </row>
    <row r="231" customFormat="false" ht="12.75" hidden="false" customHeight="false" outlineLevel="0" collapsed="false">
      <c r="A231" s="1" t="n">
        <v>41480</v>
      </c>
      <c r="C231" s="6" t="n">
        <v>200.25</v>
      </c>
      <c r="N231" s="14" t="n">
        <v>41510</v>
      </c>
      <c r="O231" s="3" t="s">
        <v>24</v>
      </c>
      <c r="P231" s="0" t="s">
        <v>25</v>
      </c>
      <c r="Q231" s="12" t="n">
        <f aca="false">149*1.45/2*0</f>
        <v>0</v>
      </c>
      <c r="S231" s="15"/>
    </row>
    <row r="232" customFormat="false" ht="12.75" hidden="false" customHeight="false" outlineLevel="0" collapsed="false">
      <c r="A232" s="1" t="n">
        <v>41481</v>
      </c>
      <c r="C232" s="6" t="n">
        <v>400.26</v>
      </c>
      <c r="N232" s="14" t="n">
        <v>41511</v>
      </c>
      <c r="O232" s="3" t="s">
        <v>26</v>
      </c>
      <c r="P232" s="0" t="s">
        <v>27</v>
      </c>
      <c r="Q232" s="12" t="n">
        <f aca="false">156*3/2*0</f>
        <v>0</v>
      </c>
      <c r="S232" s="15"/>
    </row>
    <row r="233" customFormat="false" ht="12.75" hidden="false" customHeight="false" outlineLevel="0" collapsed="false">
      <c r="A233" s="1" t="n">
        <v>41482</v>
      </c>
      <c r="C233" s="6" t="n">
        <v>500.26</v>
      </c>
      <c r="N233" s="14" t="n">
        <v>41511</v>
      </c>
      <c r="P233" s="0" t="s">
        <v>28</v>
      </c>
      <c r="Q233" s="12" t="n">
        <f aca="false">50*0</f>
        <v>0</v>
      </c>
      <c r="S233" s="15"/>
    </row>
    <row r="234" customFormat="false" ht="12.75" hidden="false" customHeight="false" outlineLevel="0" collapsed="false">
      <c r="A234" s="1" t="n">
        <v>41483</v>
      </c>
      <c r="C234" s="6" t="n">
        <v>200.28</v>
      </c>
      <c r="D234" s="3" t="n">
        <v>1324</v>
      </c>
      <c r="E234" s="3" t="n">
        <v>2838</v>
      </c>
      <c r="J234" s="2" t="n">
        <f aca="false">+E234-D234</f>
        <v>1514</v>
      </c>
      <c r="K234" s="8" t="n">
        <f aca="false">+J234-1050*1.4</f>
        <v>44</v>
      </c>
      <c r="N234" s="14" t="n">
        <v>41514</v>
      </c>
      <c r="O234" s="3" t="s">
        <v>29</v>
      </c>
      <c r="P234" s="0" t="s">
        <v>30</v>
      </c>
      <c r="Q234" s="12" t="n">
        <f aca="false">200*0</f>
        <v>0</v>
      </c>
      <c r="S234" s="15"/>
    </row>
    <row r="235" customFormat="false" ht="12.75" hidden="false" customHeight="false" outlineLevel="0" collapsed="false">
      <c r="A235" s="1" t="n">
        <v>41484</v>
      </c>
      <c r="C235" s="6" t="n">
        <v>200.29</v>
      </c>
      <c r="D235" s="3" t="n">
        <v>1229</v>
      </c>
      <c r="E235" s="3" t="n">
        <v>2680</v>
      </c>
      <c r="J235" s="2" t="n">
        <f aca="false">+E235-D235</f>
        <v>1451</v>
      </c>
      <c r="K235" s="8" t="n">
        <f aca="false">+J235-1050*1.4</f>
        <v>-19</v>
      </c>
      <c r="N235" s="14" t="n">
        <v>41517</v>
      </c>
      <c r="O235" s="3" t="s">
        <v>31</v>
      </c>
      <c r="P235" s="0" t="s">
        <v>28</v>
      </c>
      <c r="Q235" s="12" t="n">
        <f aca="false">50*0</f>
        <v>0</v>
      </c>
      <c r="S235" s="15"/>
    </row>
    <row r="236" customFormat="false" ht="12.75" hidden="false" customHeight="false" outlineLevel="0" collapsed="false">
      <c r="A236" s="1" t="n">
        <v>41485</v>
      </c>
      <c r="C236" s="6" t="n">
        <v>500.3</v>
      </c>
      <c r="D236" s="3" t="n">
        <v>1729.64</v>
      </c>
      <c r="E236" s="3" t="n">
        <v>3181.09</v>
      </c>
      <c r="J236" s="2" t="n">
        <f aca="false">+E236-D236</f>
        <v>1451.45</v>
      </c>
      <c r="K236" s="8" t="n">
        <f aca="false">+J236-1050*1.4</f>
        <v>-18.55</v>
      </c>
      <c r="N236" s="14" t="n">
        <v>41519</v>
      </c>
      <c r="O236" s="3" t="s">
        <v>32</v>
      </c>
      <c r="P236" s="0" t="s">
        <v>33</v>
      </c>
      <c r="Q236" s="12" t="n">
        <f aca="false">0</f>
        <v>0</v>
      </c>
      <c r="R236" s="5" t="n">
        <f aca="false">SUM(Q231:Q236)</f>
        <v>0</v>
      </c>
      <c r="S236" s="15" t="n">
        <f aca="false">+R236+0*75</f>
        <v>0</v>
      </c>
      <c r="T236" s="17" t="n">
        <f aca="false">+S236+S230</f>
        <v>0</v>
      </c>
    </row>
    <row r="237" customFormat="false" ht="12.75" hidden="false" customHeight="false" outlineLevel="0" collapsed="false">
      <c r="A237" s="1" t="n">
        <v>41487</v>
      </c>
      <c r="C237" s="6" t="n">
        <v>500.01</v>
      </c>
      <c r="D237" s="3" t="n">
        <v>1605</v>
      </c>
      <c r="E237" s="3" t="n">
        <v>3056</v>
      </c>
      <c r="J237" s="2" t="n">
        <f aca="false">+E237-D237</f>
        <v>1451</v>
      </c>
      <c r="K237" s="8" t="n">
        <f aca="false">+J237-1050*1.4</f>
        <v>-19</v>
      </c>
      <c r="N237" s="14" t="n">
        <v>41523</v>
      </c>
      <c r="O237" s="3" t="s">
        <v>34</v>
      </c>
      <c r="P237" s="0" t="s">
        <v>35</v>
      </c>
      <c r="Q237" s="12" t="n">
        <f aca="false">0</f>
        <v>0</v>
      </c>
      <c r="S237" s="15"/>
    </row>
    <row r="238" customFormat="false" ht="12.75" hidden="false" customHeight="false" outlineLevel="0" collapsed="false">
      <c r="A238" s="1" t="n">
        <v>41488</v>
      </c>
      <c r="C238" s="18" t="n">
        <v>300.02</v>
      </c>
      <c r="D238" s="3" t="n">
        <v>1409</v>
      </c>
      <c r="E238" s="3" t="n">
        <v>1856</v>
      </c>
      <c r="J238" s="2" t="n">
        <f aca="false">+E238-D238</f>
        <v>447</v>
      </c>
      <c r="K238" s="2" t="n">
        <f aca="false">+J238-250</f>
        <v>197</v>
      </c>
      <c r="N238" s="14" t="n">
        <v>41523</v>
      </c>
      <c r="P238" s="0" t="s">
        <v>36</v>
      </c>
      <c r="Q238" s="12" t="n">
        <v>0</v>
      </c>
      <c r="S238" s="15"/>
    </row>
    <row r="239" customFormat="false" ht="12.75" hidden="false" customHeight="false" outlineLevel="0" collapsed="false">
      <c r="A239" s="1" t="n">
        <v>41493</v>
      </c>
      <c r="C239" s="6" t="n">
        <v>200.07</v>
      </c>
      <c r="D239" s="3" t="n">
        <v>944</v>
      </c>
      <c r="E239" s="3" t="n">
        <v>944</v>
      </c>
      <c r="J239" s="2" t="n">
        <f aca="false">+E239-D239</f>
        <v>0</v>
      </c>
      <c r="N239" s="14" t="n">
        <v>41525</v>
      </c>
      <c r="O239" s="3" t="s">
        <v>37</v>
      </c>
      <c r="P239" s="0" t="s">
        <v>38</v>
      </c>
      <c r="Q239" s="12" t="n">
        <v>0</v>
      </c>
      <c r="R239" s="5" t="n">
        <f aca="false">SUM(Q237:Q239)</f>
        <v>0</v>
      </c>
      <c r="S239" s="15" t="n">
        <f aca="false">+R239</f>
        <v>0</v>
      </c>
      <c r="T239" s="17" t="n">
        <f aca="false">+T236+S239</f>
        <v>0</v>
      </c>
      <c r="U239" s="2"/>
      <c r="V239" s="19"/>
    </row>
    <row r="240" customFormat="false" ht="12.75" hidden="false" customHeight="false" outlineLevel="0" collapsed="false">
      <c r="A240" s="1" t="n">
        <v>41494</v>
      </c>
      <c r="C240" s="6" t="n">
        <v>300.08</v>
      </c>
      <c r="D240" s="3" t="n">
        <v>897</v>
      </c>
      <c r="E240" s="3" t="n">
        <v>1097</v>
      </c>
      <c r="J240" s="2" t="n">
        <f aca="false">+E240-D240</f>
        <v>200</v>
      </c>
      <c r="N240" s="14" t="n">
        <v>41525</v>
      </c>
      <c r="P240" s="0" t="s">
        <v>39</v>
      </c>
      <c r="Q240" s="12" t="n">
        <v>160</v>
      </c>
      <c r="S240" s="15"/>
    </row>
    <row r="241" customFormat="false" ht="12.75" hidden="false" customHeight="false" outlineLevel="0" collapsed="false">
      <c r="A241" s="1" t="n">
        <v>41499</v>
      </c>
      <c r="C241" s="6" t="n">
        <v>200.13</v>
      </c>
      <c r="D241" s="3" t="n">
        <v>360</v>
      </c>
      <c r="E241" s="3" t="n">
        <v>780</v>
      </c>
      <c r="J241" s="2" t="n">
        <f aca="false">+E241-D241</f>
        <v>420</v>
      </c>
      <c r="N241" s="14" t="n">
        <v>41529</v>
      </c>
      <c r="P241" s="0" t="s">
        <v>40</v>
      </c>
      <c r="Q241" s="12" t="n">
        <v>170</v>
      </c>
      <c r="S241" s="15"/>
    </row>
    <row r="242" customFormat="false" ht="12.75" hidden="false" customHeight="false" outlineLevel="0" collapsed="false">
      <c r="A242" s="1" t="n">
        <v>41501</v>
      </c>
      <c r="C242" s="6" t="n">
        <v>300.15</v>
      </c>
      <c r="N242" s="14" t="n">
        <v>41530</v>
      </c>
      <c r="P242" s="0" t="s">
        <v>41</v>
      </c>
      <c r="Q242" s="12" t="n">
        <v>150</v>
      </c>
      <c r="S242" s="15"/>
    </row>
    <row r="243" customFormat="false" ht="12.75" hidden="false" customHeight="false" outlineLevel="0" collapsed="false">
      <c r="A243" s="1" t="n">
        <v>41502</v>
      </c>
      <c r="C243" s="6" t="n">
        <v>300.16</v>
      </c>
      <c r="N243" s="14" t="n">
        <v>41531</v>
      </c>
      <c r="P243" s="0" t="s">
        <v>42</v>
      </c>
      <c r="Q243" s="12" t="n">
        <v>150</v>
      </c>
      <c r="S243" s="15"/>
    </row>
    <row r="244" customFormat="false" ht="12.75" hidden="false" customHeight="false" outlineLevel="0" collapsed="false">
      <c r="A244" s="1" t="n">
        <v>41504</v>
      </c>
      <c r="C244" s="6" t="n">
        <v>250.18</v>
      </c>
      <c r="D244" s="3" t="n">
        <v>1109</v>
      </c>
      <c r="E244" s="3" t="n">
        <v>1209</v>
      </c>
      <c r="J244" s="2" t="n">
        <f aca="false">+E244-D244</f>
        <v>100</v>
      </c>
      <c r="N244" s="14" t="n">
        <v>41532</v>
      </c>
      <c r="P244" s="0" t="s">
        <v>43</v>
      </c>
      <c r="Q244" s="12" t="n">
        <v>140</v>
      </c>
      <c r="R244" s="5" t="n">
        <f aca="false">SUM(Q240:Q244)</f>
        <v>770</v>
      </c>
      <c r="S244" s="15" t="n">
        <f aca="false">+R244+7*75</f>
        <v>1295</v>
      </c>
      <c r="T244" s="17" t="n">
        <f aca="false">+T239+S244</f>
        <v>1295</v>
      </c>
    </row>
    <row r="245" customFormat="false" ht="12.75" hidden="false" customHeight="false" outlineLevel="0" collapsed="false">
      <c r="A245" s="1" t="n">
        <v>41505</v>
      </c>
      <c r="C245" s="6" t="n">
        <v>200.19</v>
      </c>
      <c r="D245" s="3" t="n">
        <v>669</v>
      </c>
      <c r="E245" s="3" t="n">
        <v>964</v>
      </c>
      <c r="J245" s="2" t="n">
        <f aca="false">+E245-D245</f>
        <v>295</v>
      </c>
      <c r="N245" s="14" t="n">
        <v>41540</v>
      </c>
      <c r="O245" s="3" t="s">
        <v>44</v>
      </c>
      <c r="P245" s="0" t="s">
        <v>45</v>
      </c>
      <c r="Q245" s="12" t="n">
        <v>0</v>
      </c>
      <c r="R245" s="5" t="n">
        <f aca="false">SUM(Q240:Q245)</f>
        <v>770</v>
      </c>
      <c r="S245" s="15" t="n">
        <f aca="false">+R245+6*75</f>
        <v>1220</v>
      </c>
      <c r="T245" s="17" t="n">
        <f aca="false">+T244+S245</f>
        <v>2515</v>
      </c>
    </row>
    <row r="246" customFormat="false" ht="12.75" hidden="false" customHeight="false" outlineLevel="0" collapsed="false">
      <c r="A246" s="1" t="n">
        <v>41506</v>
      </c>
      <c r="C246" s="6" t="n">
        <v>200.2</v>
      </c>
      <c r="D246" s="3" t="n">
        <v>869</v>
      </c>
      <c r="E246" s="3" t="n">
        <v>964</v>
      </c>
      <c r="J246" s="2" t="n">
        <f aca="false">+E246-D246</f>
        <v>95</v>
      </c>
      <c r="O246" s="3" t="s">
        <v>46</v>
      </c>
      <c r="Q246" s="20" t="n">
        <f aca="false">13*75</f>
        <v>975</v>
      </c>
      <c r="R246" s="5" t="n">
        <f aca="false">Q246</f>
        <v>975</v>
      </c>
      <c r="S246" s="15"/>
    </row>
    <row r="247" customFormat="false" ht="12.75" hidden="false" customHeight="false" outlineLevel="0" collapsed="false">
      <c r="A247" s="1" t="n">
        <v>41507</v>
      </c>
      <c r="C247" s="6" t="n">
        <v>250.21</v>
      </c>
      <c r="D247" s="3" t="n">
        <v>46</v>
      </c>
      <c r="E247" s="3" t="n">
        <v>237</v>
      </c>
      <c r="J247" s="2" t="n">
        <f aca="false">+E247-D247</f>
        <v>191</v>
      </c>
      <c r="Q247" s="12"/>
      <c r="R247" s="5" t="n">
        <f aca="false">SUM(R230:R246)</f>
        <v>2515</v>
      </c>
      <c r="S247" s="16" t="n">
        <f aca="false">+R247/13</f>
        <v>193.461538461538</v>
      </c>
    </row>
    <row r="248" customFormat="false" ht="12.75" hidden="false" customHeight="false" outlineLevel="0" collapsed="false">
      <c r="A248" s="1" t="n">
        <v>41508</v>
      </c>
      <c r="C248" s="6" t="n">
        <v>250.22</v>
      </c>
      <c r="D248" s="21"/>
      <c r="F248" s="2"/>
      <c r="Q248" s="12"/>
      <c r="R248" s="5" t="n">
        <f aca="false">+R247-D248</f>
        <v>2515</v>
      </c>
      <c r="S248" s="16" t="n">
        <f aca="false">+R248/13</f>
        <v>193.461538461538</v>
      </c>
    </row>
    <row r="249" customFormat="false" ht="12.75" hidden="false" customHeight="false" outlineLevel="0" collapsed="false">
      <c r="A249" s="1" t="n">
        <v>41509</v>
      </c>
      <c r="C249" s="6" t="n">
        <v>200.23</v>
      </c>
      <c r="Q249" s="12"/>
    </row>
    <row r="250" customFormat="false" ht="12.75" hidden="false" customHeight="false" outlineLevel="0" collapsed="false">
      <c r="A250" s="1" t="n">
        <v>41510</v>
      </c>
      <c r="C250" s="6" t="n">
        <v>250.24</v>
      </c>
      <c r="D250" s="3" t="n">
        <v>688</v>
      </c>
      <c r="E250" s="3" t="n">
        <v>704</v>
      </c>
      <c r="J250" s="2" t="n">
        <f aca="false">+E250-D250</f>
        <v>16</v>
      </c>
      <c r="Q250" s="12"/>
    </row>
    <row r="251" customFormat="false" ht="12.75" hidden="false" customHeight="false" outlineLevel="0" collapsed="false">
      <c r="A251" s="1" t="n">
        <v>41513</v>
      </c>
      <c r="C251" s="6" t="n">
        <v>250.27</v>
      </c>
      <c r="D251" s="3" t="n">
        <v>256</v>
      </c>
      <c r="E251" s="3" t="n">
        <v>563</v>
      </c>
      <c r="J251" s="2" t="n">
        <f aca="false">+E251-D251</f>
        <v>307</v>
      </c>
      <c r="Q251" s="12"/>
    </row>
    <row r="252" customFormat="false" ht="12.75" hidden="false" customHeight="false" outlineLevel="0" collapsed="false">
      <c r="A252" s="1" t="n">
        <v>41514</v>
      </c>
      <c r="C252" s="6" t="n">
        <v>250.28</v>
      </c>
      <c r="Q252" s="12"/>
    </row>
    <row r="253" customFormat="false" ht="12.75" hidden="false" customHeight="false" outlineLevel="0" collapsed="false">
      <c r="A253" s="1" t="n">
        <v>41515</v>
      </c>
      <c r="C253" s="6" t="n">
        <v>300.29</v>
      </c>
      <c r="D253" s="3" t="n">
        <v>107</v>
      </c>
      <c r="E253" s="3" t="n">
        <v>497</v>
      </c>
      <c r="J253" s="2" t="n">
        <f aca="false">+E253-D253</f>
        <v>390</v>
      </c>
      <c r="Q253" s="12"/>
    </row>
    <row r="254" customFormat="false" ht="12.75" hidden="false" customHeight="false" outlineLevel="0" collapsed="false">
      <c r="A254" s="1" t="n">
        <v>41516</v>
      </c>
      <c r="C254" s="6" t="n">
        <v>300.3</v>
      </c>
      <c r="J254" s="2"/>
      <c r="Q254" s="12"/>
    </row>
    <row r="255" customFormat="false" ht="12.75" hidden="false" customHeight="false" outlineLevel="0" collapsed="false">
      <c r="A255" s="1" t="n">
        <v>41517</v>
      </c>
      <c r="C255" s="6" t="n">
        <v>500.31</v>
      </c>
      <c r="J255" s="2"/>
      <c r="Q255" s="12"/>
    </row>
    <row r="256" customFormat="false" ht="12.75" hidden="false" customHeight="false" outlineLevel="0" collapsed="false">
      <c r="A256" s="1" t="n">
        <v>41517</v>
      </c>
      <c r="C256" s="6" t="n">
        <v>250.31</v>
      </c>
      <c r="D256" s="3" t="n">
        <v>1158</v>
      </c>
      <c r="E256" s="3" t="n">
        <v>1295</v>
      </c>
      <c r="J256" s="2" t="n">
        <f aca="false">+E256-D256</f>
        <v>137</v>
      </c>
      <c r="Q256" s="12"/>
    </row>
    <row r="257" customFormat="false" ht="12.75" hidden="false" customHeight="false" outlineLevel="0" collapsed="false">
      <c r="A257" s="1" t="n">
        <v>41518</v>
      </c>
      <c r="C257" s="6" t="n">
        <v>200.01</v>
      </c>
    </row>
    <row r="258" customFormat="false" ht="12.75" hidden="false" customHeight="false" outlineLevel="0" collapsed="false">
      <c r="A258" s="1" t="n">
        <v>41519</v>
      </c>
      <c r="C258" s="6" t="n">
        <v>300.02</v>
      </c>
      <c r="D258" s="3" t="n">
        <v>1658</v>
      </c>
      <c r="E258" s="3" t="n">
        <v>1765</v>
      </c>
      <c r="J258" s="2" t="n">
        <f aca="false">+E258-D258</f>
        <v>107</v>
      </c>
    </row>
    <row r="259" customFormat="false" ht="12.75" hidden="false" customHeight="false" outlineLevel="0" collapsed="false">
      <c r="A259" s="1" t="n">
        <v>41519</v>
      </c>
      <c r="C259" s="6" t="n">
        <v>250.02</v>
      </c>
      <c r="D259" s="3" t="n">
        <v>1908</v>
      </c>
      <c r="E259" s="3" t="n">
        <v>1908</v>
      </c>
      <c r="J259" s="2" t="n">
        <f aca="false">+E259-D259</f>
        <v>0</v>
      </c>
    </row>
    <row r="260" customFormat="false" ht="12.75" hidden="false" customHeight="false" outlineLevel="0" collapsed="false">
      <c r="A260" s="1" t="n">
        <v>41520</v>
      </c>
      <c r="C260" s="6" t="n">
        <v>500.03</v>
      </c>
      <c r="D260" s="3" t="n">
        <v>1592</v>
      </c>
      <c r="E260" s="3" t="n">
        <v>2059</v>
      </c>
      <c r="J260" s="2" t="n">
        <f aca="false">+E260-D260</f>
        <v>467</v>
      </c>
    </row>
    <row r="261" customFormat="false" ht="12.75" hidden="false" customHeight="false" outlineLevel="0" collapsed="false">
      <c r="A261" s="1" t="n">
        <v>41524</v>
      </c>
      <c r="C261" s="6" t="n">
        <v>300.07</v>
      </c>
      <c r="D261" s="3" t="n">
        <v>795</v>
      </c>
      <c r="E261" s="3" t="n">
        <v>1614</v>
      </c>
      <c r="J261" s="2" t="n">
        <f aca="false">+E261-D261</f>
        <v>819</v>
      </c>
    </row>
    <row r="262" customFormat="false" ht="12.75" hidden="false" customHeight="false" outlineLevel="0" collapsed="false">
      <c r="A262" s="1" t="n">
        <v>41525</v>
      </c>
      <c r="C262" s="6" t="n">
        <v>300.08</v>
      </c>
      <c r="D262" s="3" t="n">
        <v>770</v>
      </c>
      <c r="E262" s="3" t="n">
        <v>1471</v>
      </c>
      <c r="J262" s="2" t="n">
        <f aca="false">+E262-D262</f>
        <v>701</v>
      </c>
    </row>
    <row r="263" customFormat="false" ht="12.75" hidden="false" customHeight="false" outlineLevel="0" collapsed="false">
      <c r="A263" s="1" t="n">
        <v>41526</v>
      </c>
      <c r="C263" s="6" t="n">
        <v>300.09</v>
      </c>
      <c r="D263" s="3" t="n">
        <v>630</v>
      </c>
      <c r="E263" s="3" t="n">
        <v>1761</v>
      </c>
      <c r="J263" s="2" t="n">
        <f aca="false">+E263-D263</f>
        <v>1131</v>
      </c>
    </row>
    <row r="264" customFormat="false" ht="12.75" hidden="false" customHeight="false" outlineLevel="0" collapsed="false">
      <c r="A264" s="1" t="n">
        <v>41527</v>
      </c>
      <c r="C264" s="6" t="n">
        <v>300.1</v>
      </c>
    </row>
    <row r="265" customFormat="false" ht="12.75" hidden="false" customHeight="false" outlineLevel="0" collapsed="false">
      <c r="A265" s="1" t="n">
        <v>41528</v>
      </c>
      <c r="C265" s="6" t="n">
        <v>500.11</v>
      </c>
      <c r="D265" s="3" t="n">
        <v>876</v>
      </c>
      <c r="E265" s="3" t="n">
        <v>2124</v>
      </c>
      <c r="J265" s="2" t="n">
        <f aca="false">+E265-D265</f>
        <v>1248</v>
      </c>
      <c r="K265" s="8" t="n">
        <f aca="false">+(630+180+140)/0.92</f>
        <v>1032.60869565217</v>
      </c>
    </row>
    <row r="266" customFormat="false" ht="12.75" hidden="false" customHeight="false" outlineLevel="0" collapsed="false">
      <c r="A266" s="1" t="n">
        <v>41529</v>
      </c>
      <c r="C266" s="6" t="n">
        <v>300.12</v>
      </c>
      <c r="D266" s="3" t="n">
        <v>1176</v>
      </c>
      <c r="E266" s="3" t="n">
        <v>2224</v>
      </c>
      <c r="J266" s="2" t="n">
        <f aca="false">+E266-D266</f>
        <v>1048</v>
      </c>
    </row>
    <row r="267" customFormat="false" ht="12.75" hidden="false" customHeight="false" outlineLevel="0" collapsed="false">
      <c r="A267" s="1" t="n">
        <v>41529</v>
      </c>
      <c r="C267" s="6" t="n">
        <v>500.12</v>
      </c>
    </row>
    <row r="268" customFormat="false" ht="12.75" hidden="false" customHeight="false" outlineLevel="0" collapsed="false">
      <c r="A268" s="1" t="n">
        <v>41530</v>
      </c>
      <c r="C268" s="6" t="n">
        <v>200.13</v>
      </c>
    </row>
    <row r="269" customFormat="false" ht="12.75" hidden="false" customHeight="false" outlineLevel="0" collapsed="false">
      <c r="A269" s="1" t="n">
        <v>41531</v>
      </c>
      <c r="C269" s="6" t="n">
        <v>400.14</v>
      </c>
      <c r="D269" s="21"/>
      <c r="E269" s="21"/>
      <c r="F269" s="22"/>
      <c r="G269" s="23"/>
    </row>
    <row r="270" customFormat="false" ht="12.75" hidden="false" customHeight="false" outlineLevel="0" collapsed="false">
      <c r="A270" s="1" t="n">
        <v>41532</v>
      </c>
      <c r="C270" s="6" t="n">
        <v>500.15</v>
      </c>
    </row>
    <row r="271" customFormat="false" ht="12.75" hidden="false" customHeight="false" outlineLevel="0" collapsed="false">
      <c r="A271" s="1" t="n">
        <v>41533</v>
      </c>
      <c r="C271" s="6" t="n">
        <v>400.16</v>
      </c>
      <c r="D271" s="3" t="n">
        <v>1904</v>
      </c>
      <c r="E271" s="3" t="n">
        <v>3199</v>
      </c>
      <c r="J271" s="2" t="n">
        <f aca="false">+E271-D271</f>
        <v>1295</v>
      </c>
    </row>
    <row r="272" customFormat="false" ht="12.75" hidden="false" customHeight="false" outlineLevel="0" collapsed="false">
      <c r="A272" s="1" t="n">
        <v>41533</v>
      </c>
      <c r="C272" s="6" t="n">
        <v>300.16</v>
      </c>
    </row>
    <row r="273" customFormat="false" ht="12.75" hidden="false" customHeight="false" outlineLevel="0" collapsed="false">
      <c r="A273" s="1" t="n">
        <v>41534</v>
      </c>
      <c r="C273" s="6" t="n">
        <v>500.17</v>
      </c>
      <c r="D273" s="3" t="n">
        <v>2330</v>
      </c>
      <c r="E273" s="3" t="n">
        <v>3407</v>
      </c>
      <c r="J273" s="2" t="n">
        <f aca="false">+E273-D273</f>
        <v>1077</v>
      </c>
    </row>
    <row r="274" customFormat="false" ht="12.75" hidden="false" customHeight="false" outlineLevel="0" collapsed="false">
      <c r="A274" s="1" t="n">
        <v>41534</v>
      </c>
      <c r="C274" s="6" t="n">
        <v>300.17</v>
      </c>
      <c r="D274" s="3" t="n">
        <v>1022</v>
      </c>
      <c r="E274" s="3" t="n">
        <v>2752</v>
      </c>
      <c r="J274" s="2" t="n">
        <f aca="false">+E274-D274</f>
        <v>1730</v>
      </c>
    </row>
    <row r="275" customFormat="false" ht="12.75" hidden="false" customHeight="false" outlineLevel="0" collapsed="false">
      <c r="A275" s="1" t="n">
        <v>41535</v>
      </c>
      <c r="C275" s="6" t="n">
        <v>400.18</v>
      </c>
      <c r="D275" s="3" t="n">
        <v>1295</v>
      </c>
      <c r="E275" s="3" t="n">
        <v>2911</v>
      </c>
      <c r="F275" s="2" t="n">
        <v>720</v>
      </c>
      <c r="J275" s="2" t="n">
        <f aca="false">+E275-D275</f>
        <v>1616</v>
      </c>
    </row>
    <row r="276" customFormat="false" ht="12.75" hidden="false" customHeight="false" outlineLevel="0" collapsed="false">
      <c r="A276" s="1" t="n">
        <v>41538</v>
      </c>
      <c r="C276" s="6" t="n">
        <v>200.21</v>
      </c>
    </row>
    <row r="277" customFormat="false" ht="12.75" hidden="false" customHeight="false" outlineLevel="0" collapsed="false">
      <c r="A277" s="1" t="n">
        <v>41540</v>
      </c>
      <c r="C277" s="6" t="n">
        <v>300.23</v>
      </c>
      <c r="D277" s="3" t="n">
        <v>2298</v>
      </c>
      <c r="E277" s="3" t="n">
        <v>3099</v>
      </c>
      <c r="F277" s="24" t="n">
        <v>720</v>
      </c>
      <c r="G277" s="24" t="n">
        <f aca="false">+$D$277+$C$278+$C$279+$C$280</f>
        <v>3298.75</v>
      </c>
      <c r="H277" s="13" t="n">
        <f aca="false">+G277+F277</f>
        <v>4018.75</v>
      </c>
      <c r="J277" s="2" t="n">
        <f aca="false">+E277-D277</f>
        <v>801</v>
      </c>
    </row>
    <row r="278" customFormat="false" ht="12.75" hidden="false" customHeight="false" outlineLevel="0" collapsed="false">
      <c r="A278" s="1" t="n">
        <v>41541</v>
      </c>
      <c r="C278" s="6" t="n">
        <v>400.24</v>
      </c>
      <c r="D278" s="3" t="n">
        <v>2309</v>
      </c>
      <c r="E278" s="3" t="n">
        <v>2352</v>
      </c>
      <c r="F278" s="24" t="n">
        <v>37</v>
      </c>
      <c r="G278" s="24" t="n">
        <f aca="false">+$D$278+$C$279+$C$280+$C$281</f>
        <v>3209.78</v>
      </c>
      <c r="H278" s="13" t="n">
        <f aca="false">+G278+F278</f>
        <v>3246.78</v>
      </c>
      <c r="J278" s="2" t="n">
        <f aca="false">+E278-D278</f>
        <v>43</v>
      </c>
    </row>
    <row r="279" customFormat="false" ht="12.75" hidden="false" customHeight="false" outlineLevel="0" collapsed="false">
      <c r="A279" s="1" t="n">
        <v>41542</v>
      </c>
      <c r="C279" s="6" t="n">
        <v>300.25</v>
      </c>
    </row>
    <row r="280" customFormat="false" ht="12.75" hidden="false" customHeight="false" outlineLevel="0" collapsed="false">
      <c r="A280" s="1" t="n">
        <v>41543</v>
      </c>
      <c r="C280" s="6" t="n">
        <v>300.26</v>
      </c>
      <c r="D280" s="3" t="n">
        <v>2367</v>
      </c>
      <c r="E280" s="3" t="n">
        <v>2953</v>
      </c>
      <c r="F280" s="24" t="n">
        <v>103</v>
      </c>
      <c r="G280" s="24" t="n">
        <f aca="false">+$D$280+$C$281+$C$282</f>
        <v>3167.57</v>
      </c>
      <c r="H280" s="13" t="n">
        <f aca="false">+G280+F280+O280</f>
        <v>4171.14</v>
      </c>
      <c r="J280" s="2" t="n">
        <f aca="false">+E280-D280</f>
        <v>586</v>
      </c>
      <c r="O280" s="3" t="n">
        <f aca="false">400.27+500.3</f>
        <v>900.57</v>
      </c>
    </row>
    <row r="281" customFormat="false" ht="12.75" hidden="false" customHeight="false" outlineLevel="0" collapsed="false">
      <c r="A281" s="1" t="n">
        <v>41544</v>
      </c>
      <c r="C281" s="25" t="n">
        <v>300.27</v>
      </c>
    </row>
    <row r="282" customFormat="false" ht="12.75" hidden="false" customHeight="false" outlineLevel="0" collapsed="false">
      <c r="A282" s="1" t="n">
        <v>41547</v>
      </c>
      <c r="C282" s="25" t="n">
        <v>500.3</v>
      </c>
      <c r="D282" s="3" t="n">
        <v>1078</v>
      </c>
      <c r="E282" s="3" t="n">
        <v>1118</v>
      </c>
      <c r="F282" s="24" t="n">
        <f aca="false">+O282</f>
        <v>999.13</v>
      </c>
      <c r="G282" s="24" t="n">
        <f aca="false">+$D$282+$C$283+$C$284+$C$285+$C$286+$C$287+$C$288</f>
        <v>3228.34</v>
      </c>
      <c r="H282" s="13" t="n">
        <f aca="false">+G282+F282</f>
        <v>4227.47</v>
      </c>
      <c r="J282" s="2" t="n">
        <f aca="false">+E282-D282</f>
        <v>40</v>
      </c>
      <c r="O282" s="3" t="n">
        <f aca="false">+199+500.05+300.08</f>
        <v>999.13</v>
      </c>
    </row>
    <row r="283" customFormat="false" ht="12.75" hidden="false" customHeight="false" outlineLevel="0" collapsed="false">
      <c r="A283" s="1" t="n">
        <v>41551</v>
      </c>
      <c r="C283" s="26" t="n">
        <v>200.04</v>
      </c>
      <c r="F283" s="24"/>
      <c r="G283" s="24"/>
      <c r="H283" s="13"/>
      <c r="J283" s="2"/>
    </row>
    <row r="284" customFormat="false" ht="12.75" hidden="false" customHeight="false" outlineLevel="0" collapsed="false">
      <c r="A284" s="1" t="n">
        <v>41551</v>
      </c>
      <c r="C284" s="26" t="n">
        <v>400.04</v>
      </c>
    </row>
    <row r="285" customFormat="false" ht="12.75" hidden="false" customHeight="false" outlineLevel="0" collapsed="false">
      <c r="A285" s="1" t="n">
        <v>41552</v>
      </c>
      <c r="C285" s="26" t="n">
        <v>400.05</v>
      </c>
    </row>
    <row r="286" customFormat="false" ht="12.75" hidden="false" customHeight="false" outlineLevel="0" collapsed="false">
      <c r="A286" s="1" t="n">
        <v>41553</v>
      </c>
      <c r="C286" s="26" t="n">
        <v>300.06</v>
      </c>
    </row>
    <row r="287" customFormat="false" ht="12.75" hidden="false" customHeight="false" outlineLevel="0" collapsed="false">
      <c r="A287" s="1" t="n">
        <v>41554</v>
      </c>
      <c r="C287" s="26" t="n">
        <v>450.07</v>
      </c>
      <c r="D287" s="3" t="n">
        <v>1428</v>
      </c>
      <c r="E287" s="3" t="n">
        <v>2846</v>
      </c>
      <c r="F287" s="24" t="n">
        <f aca="false">+O287</f>
        <v>499.08</v>
      </c>
      <c r="G287" s="24" t="n">
        <f aca="false">+$D$287+$C$288</f>
        <v>1828.08</v>
      </c>
      <c r="H287" s="13" t="n">
        <f aca="false">+G287+F287</f>
        <v>2327.16</v>
      </c>
      <c r="J287" s="2" t="n">
        <f aca="false">+E287-D287</f>
        <v>1418</v>
      </c>
      <c r="O287" s="3" t="n">
        <f aca="false">+199+300.08</f>
        <v>499.08</v>
      </c>
    </row>
    <row r="288" customFormat="false" ht="12.75" hidden="false" customHeight="false" outlineLevel="0" collapsed="false">
      <c r="A288" s="1" t="n">
        <v>41555</v>
      </c>
      <c r="C288" s="27" t="n">
        <v>400.08</v>
      </c>
      <c r="D288" s="3" t="n">
        <v>1074</v>
      </c>
      <c r="E288" s="3" t="n">
        <v>2800</v>
      </c>
      <c r="F288" s="24" t="n">
        <f aca="false">+O288</f>
        <v>807.1</v>
      </c>
      <c r="G288" s="24" t="n">
        <f aca="false">+$D$288+$C$289+$C$290+$C$291</f>
        <v>1874.35</v>
      </c>
      <c r="H288" s="13" t="n">
        <f aca="false">+G288+F288</f>
        <v>2681.45</v>
      </c>
      <c r="J288" s="2" t="n">
        <f aca="false">+E288-D288</f>
        <v>1726</v>
      </c>
      <c r="O288" s="3" t="n">
        <f aca="false">+407+400.1</f>
        <v>807.1</v>
      </c>
    </row>
    <row r="289" customFormat="false" ht="12.75" hidden="false" customHeight="false" outlineLevel="0" collapsed="false">
      <c r="A289" s="1" t="n">
        <v>41557</v>
      </c>
      <c r="C289" s="27" t="n">
        <v>200.1</v>
      </c>
    </row>
    <row r="290" customFormat="false" ht="12.75" hidden="false" customHeight="false" outlineLevel="0" collapsed="false">
      <c r="A290" s="1" t="n">
        <v>41558</v>
      </c>
      <c r="C290" s="27" t="n">
        <v>300.11</v>
      </c>
      <c r="D290" s="3" t="n">
        <v>1575</v>
      </c>
      <c r="E290" s="3" t="n">
        <v>3139</v>
      </c>
      <c r="F290" s="24" t="n">
        <f aca="false">+O290</f>
        <v>775.1</v>
      </c>
      <c r="G290" s="24" t="n">
        <f aca="false">+$D$290+$C$291+$C$292+$C$293</f>
        <v>2325.45</v>
      </c>
      <c r="H290" s="13" t="n">
        <f aca="false">+G290+F290</f>
        <v>3100.55</v>
      </c>
      <c r="J290" s="2" t="n">
        <f aca="false">+E290-D290</f>
        <v>1564</v>
      </c>
      <c r="O290" s="3" t="n">
        <f aca="false">+375+400.1</f>
        <v>775.1</v>
      </c>
    </row>
    <row r="291" customFormat="false" ht="12.75" hidden="false" customHeight="false" outlineLevel="0" collapsed="false">
      <c r="A291" s="1" t="n">
        <v>41561</v>
      </c>
      <c r="C291" s="28" t="n">
        <v>300.14</v>
      </c>
      <c r="D291" s="3" t="n">
        <v>1585</v>
      </c>
      <c r="E291" s="3" t="n">
        <v>3489.8</v>
      </c>
      <c r="F291" s="24" t="n">
        <f aca="false">+O291</f>
        <v>710</v>
      </c>
      <c r="G291" s="24" t="n">
        <f aca="false">+$D$291+$C$292+$C$293+$C$294</f>
        <v>2435.48</v>
      </c>
      <c r="H291" s="13" t="n">
        <f aca="false">+G291+F291</f>
        <v>3145.48</v>
      </c>
      <c r="J291" s="2" t="n">
        <f aca="false">+E291-D291</f>
        <v>1904.8</v>
      </c>
      <c r="O291" s="3" t="n">
        <f aca="false">+138+100+100+69+303</f>
        <v>710</v>
      </c>
    </row>
    <row r="292" customFormat="false" ht="12.75" hidden="false" customHeight="false" outlineLevel="0" collapsed="false">
      <c r="A292" s="1" t="n">
        <v>41562</v>
      </c>
      <c r="C292" s="25" t="n">
        <v>200.15</v>
      </c>
    </row>
    <row r="293" customFormat="false" ht="12.75" hidden="false" customHeight="false" outlineLevel="0" collapsed="false">
      <c r="A293" s="1" t="n">
        <v>41563</v>
      </c>
      <c r="C293" s="25" t="n">
        <v>250.16</v>
      </c>
      <c r="D293" s="3" t="n">
        <v>650</v>
      </c>
      <c r="E293" s="3" t="n">
        <v>3190</v>
      </c>
      <c r="F293" s="24" t="n">
        <f aca="false">+O293</f>
        <v>710</v>
      </c>
      <c r="G293" s="24" t="n">
        <f aca="false">+$D$293+$C$294+$C$295</f>
        <v>1400.35</v>
      </c>
      <c r="H293" s="13" t="n">
        <f aca="false">+G293+F293</f>
        <v>2110.35</v>
      </c>
      <c r="J293" s="2" t="n">
        <f aca="false">+E293-D293</f>
        <v>2540</v>
      </c>
      <c r="O293" s="3" t="n">
        <f aca="false">+138+100+100+69+303</f>
        <v>710</v>
      </c>
    </row>
    <row r="294" customFormat="false" ht="12.75" hidden="false" customHeight="false" outlineLevel="0" collapsed="false">
      <c r="A294" s="1" t="n">
        <v>41564</v>
      </c>
      <c r="C294" s="25" t="n">
        <v>400.17</v>
      </c>
      <c r="D294" s="3" t="n">
        <v>23</v>
      </c>
      <c r="E294" s="3" t="n">
        <v>3190</v>
      </c>
      <c r="F294" s="24" t="n">
        <f aca="false">+O294+P294</f>
        <v>972</v>
      </c>
      <c r="G294" s="24" t="n">
        <f aca="false">+$D$294+$C$295</f>
        <v>373.18</v>
      </c>
      <c r="H294" s="13" t="n">
        <f aca="false">+G294+F294</f>
        <v>1345.18</v>
      </c>
      <c r="J294" s="2" t="n">
        <f aca="false">+E294-D294</f>
        <v>3167</v>
      </c>
      <c r="O294" s="3" t="n">
        <f aca="false">+581+69</f>
        <v>650</v>
      </c>
      <c r="P294" s="3" t="n">
        <v>322</v>
      </c>
    </row>
    <row r="295" customFormat="false" ht="12.75" hidden="false" customHeight="false" outlineLevel="0" collapsed="false">
      <c r="A295" s="1" t="n">
        <v>41565</v>
      </c>
      <c r="C295" s="25" t="n">
        <v>350.18</v>
      </c>
      <c r="D295" s="3" t="n">
        <v>349</v>
      </c>
      <c r="E295" s="3" t="n">
        <v>1050</v>
      </c>
      <c r="F295" s="24" t="n">
        <f aca="false">+O295+P295</f>
        <v>501</v>
      </c>
      <c r="G295" s="24" t="n">
        <f aca="false">+$D$295+$C$296+$C$297</f>
        <v>899.45</v>
      </c>
      <c r="H295" s="13" t="n">
        <f aca="false">+G295+F295</f>
        <v>1400.45</v>
      </c>
      <c r="J295" s="2" t="n">
        <f aca="false">+E295-D295</f>
        <v>701</v>
      </c>
      <c r="O295" s="3" t="n">
        <v>383</v>
      </c>
      <c r="P295" s="3" t="n">
        <v>118</v>
      </c>
    </row>
    <row r="296" customFormat="false" ht="12.75" hidden="false" customHeight="false" outlineLevel="0" collapsed="false">
      <c r="A296" s="1" t="n">
        <v>41569</v>
      </c>
      <c r="C296" s="25" t="n">
        <v>350.22</v>
      </c>
      <c r="D296" s="3" t="n">
        <v>386</v>
      </c>
      <c r="E296" s="3" t="n">
        <v>1042</v>
      </c>
      <c r="F296" s="24" t="n">
        <f aca="false">+O296+P296</f>
        <v>80</v>
      </c>
      <c r="G296" s="24" t="n">
        <f aca="false">+$D$296+$C$297</f>
        <v>586.23</v>
      </c>
      <c r="H296" s="13" t="n">
        <f aca="false">+G296+F296</f>
        <v>666.23</v>
      </c>
      <c r="J296" s="2" t="n">
        <f aca="false">+E296-D296</f>
        <v>656</v>
      </c>
      <c r="O296" s="3" t="n">
        <v>40</v>
      </c>
      <c r="P296" s="3" t="n">
        <v>40</v>
      </c>
    </row>
    <row r="297" customFormat="false" ht="12.75" hidden="false" customHeight="false" outlineLevel="0" collapsed="false">
      <c r="A297" s="1" t="n">
        <v>41570</v>
      </c>
      <c r="C297" s="25" t="n">
        <v>200.23</v>
      </c>
      <c r="D297" s="3" t="n">
        <v>311</v>
      </c>
      <c r="E297" s="3" t="n">
        <v>902</v>
      </c>
      <c r="F297" s="24" t="n">
        <f aca="false">+O297+P297</f>
        <v>80</v>
      </c>
      <c r="G297" s="24" t="n">
        <f aca="false">+$D$297+$C$298+$C$299</f>
        <v>1261.54</v>
      </c>
      <c r="H297" s="13" t="n">
        <f aca="false">+G297+F297</f>
        <v>1341.54</v>
      </c>
      <c r="J297" s="2" t="n">
        <f aca="false">+E297-D297</f>
        <v>591</v>
      </c>
      <c r="O297" s="3" t="n">
        <v>40</v>
      </c>
      <c r="P297" s="3" t="n">
        <v>40</v>
      </c>
    </row>
    <row r="298" customFormat="false" ht="12.75" hidden="false" customHeight="false" outlineLevel="0" collapsed="false">
      <c r="A298" s="1" t="n">
        <v>41574</v>
      </c>
      <c r="C298" s="25" t="n">
        <v>200.27</v>
      </c>
      <c r="D298" s="3" t="n">
        <v>239</v>
      </c>
      <c r="E298" s="3" t="n">
        <v>603</v>
      </c>
      <c r="F298" s="24" t="n">
        <f aca="false">+O298+P298</f>
        <v>480.31</v>
      </c>
      <c r="G298" s="24" t="n">
        <f aca="false">+$D$298+$C$299+$C$300+$C$301</f>
        <v>1889.86</v>
      </c>
      <c r="H298" s="13" t="n">
        <f aca="false">+G298+F298</f>
        <v>2370.17</v>
      </c>
      <c r="J298" s="2" t="n">
        <f aca="false">+E298-D298</f>
        <v>364</v>
      </c>
      <c r="O298" s="3" t="n">
        <v>40</v>
      </c>
      <c r="P298" s="3" t="n">
        <f aca="false">40+400.31</f>
        <v>440.31</v>
      </c>
    </row>
    <row r="299" customFormat="false" ht="12.75" hidden="false" customHeight="false" outlineLevel="0" collapsed="false">
      <c r="A299" s="1" t="n">
        <v>41574</v>
      </c>
      <c r="C299" s="26" t="n">
        <v>750.27</v>
      </c>
    </row>
    <row r="300" customFormat="false" ht="12.75" hidden="false" customHeight="false" outlineLevel="0" collapsed="false">
      <c r="A300" s="1" t="n">
        <v>41576</v>
      </c>
      <c r="C300" s="26" t="n">
        <v>400.29</v>
      </c>
      <c r="D300" s="3" t="n">
        <v>901</v>
      </c>
      <c r="E300" s="3" t="n">
        <v>1483</v>
      </c>
      <c r="F300" s="24" t="n">
        <f aca="false">+O300+P300</f>
        <v>480.31</v>
      </c>
      <c r="G300" s="24" t="n">
        <f aca="false">+$D$300+$C$301+$C$302</f>
        <v>1751.61</v>
      </c>
      <c r="H300" s="13" t="n">
        <f aca="false">+G300+F300</f>
        <v>2231.92</v>
      </c>
      <c r="J300" s="2" t="n">
        <f aca="false">+E300-D300</f>
        <v>582</v>
      </c>
      <c r="O300" s="3" t="n">
        <v>40</v>
      </c>
      <c r="P300" s="3" t="n">
        <f aca="false">40+400.31</f>
        <v>440.31</v>
      </c>
    </row>
    <row r="301" customFormat="false" ht="12.75" hidden="false" customHeight="false" outlineLevel="0" collapsed="false">
      <c r="A301" s="1" t="n">
        <v>41577</v>
      </c>
      <c r="C301" s="25" t="n">
        <v>500.3</v>
      </c>
      <c r="D301" s="3" t="n">
        <v>335</v>
      </c>
      <c r="E301" s="3" t="n">
        <v>668</v>
      </c>
      <c r="F301" s="24" t="n">
        <f aca="false">+O301+P301</f>
        <v>115.83</v>
      </c>
      <c r="G301" s="24" t="n">
        <f aca="false">+$D$301+$C$302+$C$303+$C$304+$C$305</f>
        <v>1885.39</v>
      </c>
      <c r="H301" s="13" t="n">
        <f aca="false">+G301+F301</f>
        <v>2001.22</v>
      </c>
      <c r="J301" s="2" t="n">
        <f aca="false">+E301-D301</f>
        <v>333</v>
      </c>
      <c r="O301" s="3" t="n">
        <v>43.78</v>
      </c>
      <c r="P301" s="3" t="n">
        <f aca="false">72.05</f>
        <v>72.05</v>
      </c>
    </row>
    <row r="302" customFormat="false" ht="12.75" hidden="false" customHeight="false" outlineLevel="0" collapsed="false">
      <c r="A302" s="1" t="n">
        <v>41578</v>
      </c>
      <c r="C302" s="25" t="n">
        <v>350.31</v>
      </c>
    </row>
    <row r="303" customFormat="false" ht="12.75" hidden="false" customHeight="false" outlineLevel="0" collapsed="false">
      <c r="A303" s="1" t="n">
        <v>41579</v>
      </c>
      <c r="C303" s="25" t="n">
        <v>300.01</v>
      </c>
    </row>
    <row r="304" customFormat="false" ht="12.75" hidden="false" customHeight="false" outlineLevel="0" collapsed="false">
      <c r="A304" s="1" t="n">
        <v>41581</v>
      </c>
      <c r="C304" s="25" t="n">
        <v>350.03</v>
      </c>
      <c r="D304" s="3" t="n">
        <v>414</v>
      </c>
      <c r="E304" s="3" t="n">
        <v>1652</v>
      </c>
      <c r="F304" s="24" t="n">
        <f aca="false">+O304+P304</f>
        <v>115.83</v>
      </c>
      <c r="G304" s="24" t="n">
        <f aca="false">+$D$304+$C$305</f>
        <v>964.04</v>
      </c>
      <c r="H304" s="13" t="n">
        <f aca="false">+G304+F304</f>
        <v>1079.87</v>
      </c>
      <c r="J304" s="2" t="n">
        <f aca="false">+E304-D304</f>
        <v>1238</v>
      </c>
      <c r="O304" s="3" t="n">
        <v>43.78</v>
      </c>
      <c r="P304" s="3" t="n">
        <f aca="false">72.05</f>
        <v>72.05</v>
      </c>
    </row>
    <row r="305" customFormat="false" ht="12.75" hidden="false" customHeight="false" outlineLevel="0" collapsed="false">
      <c r="A305" s="1" t="n">
        <v>41582</v>
      </c>
      <c r="C305" s="25" t="n">
        <v>550.04</v>
      </c>
      <c r="D305" s="3" t="n">
        <v>533.49</v>
      </c>
      <c r="E305" s="3" t="n">
        <v>1317.89</v>
      </c>
      <c r="F305" s="24" t="n">
        <f aca="false">+O305+P305</f>
        <v>115.83</v>
      </c>
      <c r="G305" s="24" t="n">
        <f aca="false">+$D$305+$C$306+$C$307</f>
        <v>1133.62</v>
      </c>
      <c r="H305" s="13" t="n">
        <f aca="false">+G305+F305</f>
        <v>1249.45</v>
      </c>
      <c r="J305" s="2" t="n">
        <f aca="false">+E305-D305</f>
        <v>784.4</v>
      </c>
      <c r="O305" s="3" t="n">
        <v>43.78</v>
      </c>
      <c r="P305" s="3" t="n">
        <f aca="false">72.05</f>
        <v>72.05</v>
      </c>
    </row>
    <row r="306" customFormat="false" ht="12.75" hidden="false" customHeight="false" outlineLevel="0" collapsed="false">
      <c r="A306" s="1" t="n">
        <v>41584</v>
      </c>
      <c r="C306" s="25" t="n">
        <v>300.06</v>
      </c>
      <c r="D306" s="3" t="n">
        <v>840</v>
      </c>
      <c r="E306" s="3" t="n">
        <v>840</v>
      </c>
      <c r="F306" s="24" t="n">
        <f aca="false">+O306+P306</f>
        <v>115.83</v>
      </c>
      <c r="G306" s="24" t="n">
        <f aca="false">+$D$306+$C$307</f>
        <v>1140.07</v>
      </c>
      <c r="H306" s="13" t="n">
        <f aca="false">+G306+F306</f>
        <v>1255.9</v>
      </c>
      <c r="J306" s="2" t="n">
        <f aca="false">+E306-D306</f>
        <v>0</v>
      </c>
      <c r="O306" s="3" t="n">
        <v>43.78</v>
      </c>
      <c r="P306" s="3" t="n">
        <f aca="false">72.05</f>
        <v>72.05</v>
      </c>
    </row>
    <row r="307" customFormat="false" ht="12.75" hidden="false" customHeight="false" outlineLevel="0" collapsed="false">
      <c r="A307" s="1" t="n">
        <v>41585</v>
      </c>
      <c r="C307" s="25" t="n">
        <v>300.07</v>
      </c>
      <c r="D307" s="3" t="n">
        <v>13</v>
      </c>
      <c r="E307" s="3" t="n">
        <v>13</v>
      </c>
      <c r="F307" s="24" t="n">
        <f aca="false">+O307+P307</f>
        <v>465.91</v>
      </c>
      <c r="G307" s="24" t="n">
        <f aca="false">+$D$307+$C$308+$C$309+$C$310</f>
        <v>1263.34</v>
      </c>
      <c r="H307" s="13" t="n">
        <f aca="false">+G307+F307</f>
        <v>1729.25</v>
      </c>
      <c r="J307" s="2" t="n">
        <f aca="false">+E307-D307</f>
        <v>0</v>
      </c>
      <c r="O307" s="3" t="n">
        <v>43.78</v>
      </c>
      <c r="P307" s="3" t="n">
        <f aca="false">72.05+350.08</f>
        <v>422.13</v>
      </c>
    </row>
    <row r="308" customFormat="false" ht="12.75" hidden="false" customHeight="false" outlineLevel="0" collapsed="false">
      <c r="A308" s="1" t="n">
        <v>41589</v>
      </c>
      <c r="C308" s="25" t="n">
        <v>350.11</v>
      </c>
      <c r="O308" s="0"/>
    </row>
    <row r="309" customFormat="false" ht="12.75" hidden="false" customHeight="false" outlineLevel="0" collapsed="false">
      <c r="A309" s="1" t="n">
        <v>41589</v>
      </c>
      <c r="C309" s="25" t="n">
        <v>500.11</v>
      </c>
      <c r="D309" s="3" t="n">
        <v>220</v>
      </c>
      <c r="E309" s="3" t="n">
        <v>325</v>
      </c>
      <c r="F309" s="24" t="n">
        <f aca="false">+O309+P309</f>
        <v>465.91</v>
      </c>
      <c r="G309" s="24" t="n">
        <f aca="false">+$D$309+$C$310+$C$311</f>
        <v>1120.25</v>
      </c>
      <c r="H309" s="13" t="n">
        <f aca="false">+G309+F309</f>
        <v>1586.16</v>
      </c>
      <c r="J309" s="2" t="n">
        <f aca="false">+E309-D309</f>
        <v>105</v>
      </c>
      <c r="O309" s="3" t="n">
        <v>43.78</v>
      </c>
      <c r="P309" s="3" t="n">
        <v>422.13</v>
      </c>
    </row>
    <row r="310" customFormat="false" ht="12.75" hidden="false" customHeight="false" outlineLevel="0" collapsed="false">
      <c r="A310" s="1" t="n">
        <v>41590</v>
      </c>
      <c r="C310" s="25" t="n">
        <v>400.12</v>
      </c>
    </row>
    <row r="311" customFormat="false" ht="12.75" hidden="false" customHeight="false" outlineLevel="0" collapsed="false">
      <c r="A311" s="1" t="n">
        <v>41591</v>
      </c>
      <c r="C311" s="25" t="n">
        <v>500.13</v>
      </c>
      <c r="D311" s="3" t="n">
        <v>1</v>
      </c>
      <c r="E311" s="3" t="n">
        <v>1</v>
      </c>
      <c r="F311" s="24" t="n">
        <f aca="false">+O311+P311</f>
        <v>734.5</v>
      </c>
      <c r="G311" s="24" t="n">
        <f aca="false">+$D$311+$C$312+$C$313+$C$314</f>
        <v>1301.52</v>
      </c>
      <c r="H311" s="13" t="n">
        <f aca="false">+G311+F311</f>
        <v>2036.02</v>
      </c>
      <c r="J311" s="2" t="n">
        <f aca="false">+E311-D311</f>
        <v>0</v>
      </c>
      <c r="O311" s="3" t="n">
        <f aca="false">12+150.18</f>
        <v>162.18</v>
      </c>
      <c r="P311" s="3" t="n">
        <f aca="false">22+250.14+300.18</f>
        <v>572.32</v>
      </c>
    </row>
    <row r="312" customFormat="false" ht="12.75" hidden="false" customHeight="false" outlineLevel="0" collapsed="false">
      <c r="A312" s="1" t="n">
        <v>41594</v>
      </c>
      <c r="C312" s="25" t="n">
        <v>400.16</v>
      </c>
      <c r="D312" s="3" t="n">
        <v>401</v>
      </c>
      <c r="E312" s="3" t="n">
        <v>645</v>
      </c>
      <c r="F312" s="24" t="n">
        <f aca="false">+O312+P312</f>
        <v>661.36</v>
      </c>
      <c r="G312" s="24" t="n">
        <f aca="false">+$D$312+$C$313+$C$314</f>
        <v>1301.36</v>
      </c>
      <c r="H312" s="13" t="n">
        <f aca="false">+G312+F312</f>
        <v>1962.72</v>
      </c>
      <c r="J312" s="2" t="n">
        <f aca="false">+E312-D312</f>
        <v>244</v>
      </c>
      <c r="O312" s="3" t="n">
        <f aca="false">12+150.18</f>
        <v>162.18</v>
      </c>
      <c r="P312" s="3" t="n">
        <f aca="false">199+300.18</f>
        <v>499.18</v>
      </c>
    </row>
    <row r="313" customFormat="false" ht="12.75" hidden="false" customHeight="false" outlineLevel="0" collapsed="false">
      <c r="A313" s="1" t="n">
        <v>41596</v>
      </c>
      <c r="C313" s="25" t="n">
        <v>500.18</v>
      </c>
      <c r="D313" s="3" t="n">
        <v>543</v>
      </c>
      <c r="E313" s="3" t="n">
        <v>800</v>
      </c>
      <c r="F313" s="24" t="n">
        <f aca="false">+O313+P313</f>
        <v>661.18</v>
      </c>
      <c r="G313" s="24" t="n">
        <f aca="false">+$D$313+$C$314+$C$315</f>
        <v>1143.38</v>
      </c>
      <c r="H313" s="13" t="n">
        <f aca="false">+G313+F313</f>
        <v>1804.56</v>
      </c>
      <c r="J313" s="2" t="n">
        <f aca="false">+E313-D313</f>
        <v>257</v>
      </c>
      <c r="O313" s="3" t="n">
        <f aca="false">162</f>
        <v>162</v>
      </c>
      <c r="P313" s="3" t="n">
        <f aca="false">199+300.18</f>
        <v>499.18</v>
      </c>
    </row>
    <row r="314" customFormat="false" ht="12.75" hidden="false" customHeight="false" outlineLevel="0" collapsed="false">
      <c r="A314" s="1" t="n">
        <v>41596</v>
      </c>
      <c r="C314" s="25" t="n">
        <v>400.18</v>
      </c>
      <c r="D314" s="3" t="n">
        <v>392</v>
      </c>
      <c r="E314" s="3" t="n">
        <v>687</v>
      </c>
      <c r="F314" s="24" t="n">
        <f aca="false">+O314+P314</f>
        <v>436.2</v>
      </c>
      <c r="G314" s="24" t="n">
        <f aca="false">+$D$314+$C$315+$C$316</f>
        <v>842.4</v>
      </c>
      <c r="H314" s="13" t="n">
        <f aca="false">+G314+F314</f>
        <v>1278.6</v>
      </c>
      <c r="J314" s="2" t="n">
        <f aca="false">+E314-D314</f>
        <v>295</v>
      </c>
      <c r="O314" s="3" t="n">
        <f aca="false">121+300.2</f>
        <v>421.2</v>
      </c>
      <c r="P314" s="3" t="n">
        <v>15</v>
      </c>
    </row>
    <row r="315" customFormat="false" ht="12.75" hidden="false" customHeight="false" outlineLevel="0" collapsed="false">
      <c r="A315" s="1" t="n">
        <v>41598</v>
      </c>
      <c r="C315" s="25" t="n">
        <v>200.2</v>
      </c>
    </row>
    <row r="316" customFormat="false" ht="12.75" hidden="false" customHeight="false" outlineLevel="0" collapsed="false">
      <c r="A316" s="1" t="n">
        <v>41598</v>
      </c>
      <c r="C316" s="25" t="n">
        <v>250.2</v>
      </c>
      <c r="D316" s="3" t="n">
        <v>671</v>
      </c>
      <c r="E316" s="3" t="n">
        <v>966</v>
      </c>
      <c r="F316" s="24" t="n">
        <f aca="false">+O316+P316</f>
        <v>1086.23</v>
      </c>
      <c r="G316" s="24" t="n">
        <f aca="false">+$D$316+$C$317+$C$318+$C$319</f>
        <v>2971.71</v>
      </c>
      <c r="H316" s="13" t="n">
        <f aca="false">+G316+F316</f>
        <v>4057.94</v>
      </c>
      <c r="J316" s="2" t="n">
        <f aca="false">+E316-D316</f>
        <v>295</v>
      </c>
      <c r="O316" s="3" t="n">
        <f aca="false">421</f>
        <v>421</v>
      </c>
      <c r="P316" s="3" t="n">
        <f aca="false">15+650.23</f>
        <v>665.23</v>
      </c>
    </row>
    <row r="317" customFormat="false" ht="12.75" hidden="false" customHeight="false" outlineLevel="0" collapsed="false">
      <c r="A317" s="1" t="n">
        <v>41600</v>
      </c>
      <c r="C317" s="25" t="n">
        <v>700.22</v>
      </c>
      <c r="D317" s="3" t="n">
        <v>1103</v>
      </c>
      <c r="E317" s="3" t="n">
        <v>1548</v>
      </c>
      <c r="F317" s="24" t="n">
        <f aca="false">+O317+P317</f>
        <v>986.23</v>
      </c>
      <c r="G317" s="24" t="n">
        <f aca="false">+$D$317+$C$318+$C$319+$C$320</f>
        <v>2953.76</v>
      </c>
      <c r="H317" s="13" t="n">
        <f aca="false">+G317+F317</f>
        <v>3939.99</v>
      </c>
      <c r="J317" s="2" t="n">
        <f aca="false">+E317-D317</f>
        <v>445</v>
      </c>
      <c r="O317" s="3" t="n">
        <f aca="false">321</f>
        <v>321</v>
      </c>
      <c r="P317" s="3" t="n">
        <f aca="false">15+650.23</f>
        <v>665.23</v>
      </c>
    </row>
    <row r="318" customFormat="false" ht="12.75" hidden="false" customHeight="false" outlineLevel="0" collapsed="false">
      <c r="A318" s="1" t="n">
        <v>41601</v>
      </c>
      <c r="C318" s="25" t="n">
        <v>750.23</v>
      </c>
    </row>
    <row r="319" customFormat="false" ht="12.75" hidden="false" customHeight="false" outlineLevel="0" collapsed="false">
      <c r="A319" s="1" t="n">
        <v>41604</v>
      </c>
      <c r="C319" s="25" t="n">
        <v>850.26</v>
      </c>
      <c r="D319" s="3" t="n">
        <v>2704</v>
      </c>
      <c r="E319" s="3" t="n">
        <v>2948</v>
      </c>
      <c r="F319" s="24" t="n">
        <f aca="false">+O319+P319</f>
        <v>986</v>
      </c>
      <c r="G319" s="24" t="n">
        <f aca="false">+$D$319+$C$320</f>
        <v>2954.27</v>
      </c>
      <c r="H319" s="13" t="n">
        <f aca="false">+G319+F319</f>
        <v>3940.27</v>
      </c>
      <c r="J319" s="2" t="n">
        <f aca="false">+E319-D319</f>
        <v>244</v>
      </c>
      <c r="O319" s="3" t="n">
        <f aca="false">321</f>
        <v>321</v>
      </c>
      <c r="P319" s="3" t="n">
        <v>665</v>
      </c>
    </row>
    <row r="320" customFormat="false" ht="12.75" hidden="false" customHeight="false" outlineLevel="0" collapsed="false">
      <c r="A320" s="1" t="n">
        <v>41605</v>
      </c>
      <c r="C320" s="29" t="n">
        <v>250.27</v>
      </c>
      <c r="D320" s="3" t="n">
        <v>2222</v>
      </c>
      <c r="E320" s="3" t="n">
        <v>2557</v>
      </c>
      <c r="F320" s="24" t="n">
        <f aca="false">+O320+P320</f>
        <v>986</v>
      </c>
      <c r="G320" s="24" t="n">
        <f aca="false">+$D$320+$C$321</f>
        <v>2672.02</v>
      </c>
      <c r="H320" s="13" t="n">
        <f aca="false">+G320+F320</f>
        <v>3658.02</v>
      </c>
      <c r="J320" s="2" t="n">
        <f aca="false">+E320-D320</f>
        <v>335</v>
      </c>
      <c r="O320" s="3" t="n">
        <f aca="false">321</f>
        <v>321</v>
      </c>
      <c r="P320" s="3" t="n">
        <v>665</v>
      </c>
    </row>
    <row r="321" customFormat="false" ht="12.75" hidden="false" customHeight="false" outlineLevel="0" collapsed="false">
      <c r="A321" s="1" t="n">
        <v>41610</v>
      </c>
      <c r="C321" s="29" t="n">
        <v>450.02</v>
      </c>
      <c r="D321" s="3" t="n">
        <v>717</v>
      </c>
      <c r="E321" s="3" t="n">
        <v>2456</v>
      </c>
      <c r="F321" s="24" t="n">
        <f aca="false">+O321+P321</f>
        <v>1168</v>
      </c>
      <c r="G321" s="24" t="n">
        <f aca="false">+$D$321+$C$322+$C$323+$C$324+$C$325</f>
        <v>2417.28</v>
      </c>
      <c r="H321" s="13" t="n">
        <f aca="false">+G321+F321</f>
        <v>3585.28</v>
      </c>
      <c r="J321" s="2" t="n">
        <f aca="false">+E321-D321</f>
        <v>1739</v>
      </c>
      <c r="O321" s="3" t="n">
        <f aca="false">321</f>
        <v>321</v>
      </c>
      <c r="P321" s="3" t="n">
        <f aca="false">847</f>
        <v>847</v>
      </c>
    </row>
    <row r="322" customFormat="false" ht="12.75" hidden="false" customHeight="false" outlineLevel="0" collapsed="false">
      <c r="A322" s="1" t="n">
        <v>41613</v>
      </c>
      <c r="C322" s="25" t="n">
        <v>300.05</v>
      </c>
      <c r="O322" s="0"/>
    </row>
    <row r="323" customFormat="false" ht="12.75" hidden="false" customHeight="false" outlineLevel="0" collapsed="false">
      <c r="A323" s="1" t="n">
        <v>41614</v>
      </c>
      <c r="C323" s="25" t="n">
        <v>600.06</v>
      </c>
    </row>
    <row r="324" customFormat="false" ht="12.75" hidden="false" customHeight="false" outlineLevel="0" collapsed="false">
      <c r="A324" s="1" t="n">
        <v>41616</v>
      </c>
      <c r="C324" s="25" t="n">
        <v>500.08</v>
      </c>
      <c r="D324" s="3" t="n">
        <v>1910</v>
      </c>
      <c r="E324" s="3" t="n">
        <v>3849</v>
      </c>
      <c r="F324" s="24" t="n">
        <f aca="false">+O324+P324</f>
        <v>951</v>
      </c>
      <c r="G324" s="24" t="n">
        <f aca="false">+$D$324+$C$325+$C$326+$C$327</f>
        <v>2560.32</v>
      </c>
      <c r="H324" s="13" t="n">
        <f aca="false">+G324+F324</f>
        <v>3511.32</v>
      </c>
      <c r="J324" s="2" t="n">
        <f aca="false">+E324-D324</f>
        <v>1939</v>
      </c>
      <c r="O324" s="3" t="n">
        <v>104</v>
      </c>
      <c r="P324" s="3" t="n">
        <f aca="false">847</f>
        <v>847</v>
      </c>
    </row>
    <row r="325" customFormat="false" ht="12.75" hidden="false" customHeight="false" outlineLevel="0" collapsed="false">
      <c r="A325" s="1" t="n">
        <v>41617</v>
      </c>
      <c r="C325" s="29" t="n">
        <v>300.09</v>
      </c>
      <c r="D325" s="3" t="n">
        <v>1470</v>
      </c>
      <c r="E325" s="3" t="n">
        <v>3940</v>
      </c>
      <c r="F325" s="24" t="n">
        <f aca="false">+O325+P325</f>
        <v>951</v>
      </c>
      <c r="G325" s="24" t="n">
        <f aca="false">+$D$325+$C$326+$C$327</f>
        <v>1820.23</v>
      </c>
      <c r="H325" s="13" t="n">
        <f aca="false">+G325+F325</f>
        <v>2771.23</v>
      </c>
      <c r="J325" s="2" t="n">
        <f aca="false">+E325-D325</f>
        <v>2470</v>
      </c>
      <c r="O325" s="3" t="n">
        <v>104</v>
      </c>
      <c r="P325" s="3" t="n">
        <f aca="false">847</f>
        <v>847</v>
      </c>
    </row>
    <row r="326" customFormat="false" ht="12.75" hidden="false" customHeight="false" outlineLevel="0" collapsed="false">
      <c r="A326" s="1" t="n">
        <v>41619</v>
      </c>
      <c r="C326" s="28" t="n">
        <v>100.11</v>
      </c>
      <c r="D326" s="3" t="n">
        <v>1384</v>
      </c>
      <c r="E326" s="3" t="n">
        <v>3868</v>
      </c>
      <c r="F326" s="24" t="n">
        <f aca="false">+O326+P326</f>
        <v>405</v>
      </c>
      <c r="G326" s="24" t="n">
        <f aca="false">+$D$326+$C$327+$C$328</f>
        <v>1884.28</v>
      </c>
      <c r="H326" s="13" t="n">
        <f aca="false">+G326+F326</f>
        <v>2289.28</v>
      </c>
      <c r="J326" s="2" t="n">
        <f aca="false">+E326-D326</f>
        <v>2484</v>
      </c>
      <c r="O326" s="3" t="n">
        <v>8</v>
      </c>
      <c r="P326" s="3" t="n">
        <v>397</v>
      </c>
    </row>
    <row r="327" customFormat="false" ht="12.75" hidden="false" customHeight="false" outlineLevel="0" collapsed="false">
      <c r="A327" s="1" t="n">
        <v>41620</v>
      </c>
      <c r="C327" s="29" t="n">
        <v>250.12</v>
      </c>
      <c r="D327" s="3" t="n">
        <v>1595</v>
      </c>
      <c r="E327" s="3" t="n">
        <v>3347</v>
      </c>
      <c r="F327" s="24" t="n">
        <f aca="false">+O327+P327</f>
        <v>405</v>
      </c>
      <c r="G327" s="24" t="n">
        <f aca="false">+$D$327+$C$328</f>
        <v>1845.16</v>
      </c>
      <c r="H327" s="13" t="n">
        <f aca="false">+G327+F327</f>
        <v>2250.16</v>
      </c>
      <c r="J327" s="2" t="n">
        <f aca="false">+E327-D327</f>
        <v>1752</v>
      </c>
      <c r="O327" s="3" t="n">
        <v>8</v>
      </c>
      <c r="P327" s="3" t="n">
        <v>397</v>
      </c>
    </row>
    <row r="328" customFormat="false" ht="12.75" hidden="false" customHeight="false" outlineLevel="0" collapsed="false">
      <c r="A328" s="1" t="n">
        <v>41624</v>
      </c>
      <c r="C328" s="29" t="n">
        <v>250.16</v>
      </c>
      <c r="D328" s="3" t="n">
        <v>1063</v>
      </c>
      <c r="E328" s="3" t="n">
        <v>3584</v>
      </c>
      <c r="F328" s="24" t="n">
        <f aca="false">+O328+P328</f>
        <v>405</v>
      </c>
      <c r="G328" s="24" t="n">
        <f aca="false">+$D$328+$C$329+$C$330</f>
        <v>1513.37</v>
      </c>
      <c r="H328" s="13" t="n">
        <f aca="false">+G328+F328</f>
        <v>1918.37</v>
      </c>
      <c r="J328" s="2" t="n">
        <f aca="false">+E328-D328</f>
        <v>2521</v>
      </c>
      <c r="O328" s="3" t="n">
        <v>8</v>
      </c>
      <c r="P328" s="3" t="n">
        <v>397</v>
      </c>
    </row>
    <row r="329" customFormat="false" ht="12.75" hidden="false" customHeight="false" outlineLevel="0" collapsed="false">
      <c r="A329" s="1" t="n">
        <v>41626</v>
      </c>
      <c r="C329" s="29" t="n">
        <v>250.17</v>
      </c>
      <c r="D329" s="3" t="n">
        <v>2981</v>
      </c>
      <c r="E329" s="3" t="n">
        <v>3181</v>
      </c>
      <c r="F329" s="24" t="n">
        <f aca="false">+O329+P329</f>
        <v>66</v>
      </c>
      <c r="G329" s="24" t="n">
        <f aca="false">+$D$329+$C$330+$C$331</f>
        <v>3431.45</v>
      </c>
      <c r="H329" s="13" t="n">
        <f aca="false">+G329+F329</f>
        <v>3497.45</v>
      </c>
      <c r="J329" s="2" t="n">
        <f aca="false">+E329-D329</f>
        <v>200</v>
      </c>
      <c r="O329" s="3" t="n">
        <v>8</v>
      </c>
      <c r="P329" s="3" t="n">
        <v>58</v>
      </c>
    </row>
    <row r="330" customFormat="false" ht="12.75" hidden="false" customHeight="false" outlineLevel="0" collapsed="false">
      <c r="A330" s="1" t="n">
        <v>41628</v>
      </c>
      <c r="C330" s="29" t="n">
        <v>200.2</v>
      </c>
    </row>
    <row r="331" customFormat="false" ht="12.75" hidden="false" customHeight="false" outlineLevel="0" collapsed="false">
      <c r="A331" s="1" t="n">
        <v>41633</v>
      </c>
      <c r="C331" s="29" t="n">
        <v>250.25</v>
      </c>
      <c r="D331" s="3" t="n">
        <v>3231.71</v>
      </c>
      <c r="E331" s="3" t="n">
        <v>3231.71</v>
      </c>
      <c r="F331" s="24" t="n">
        <f aca="false">+O331+P331</f>
        <v>66</v>
      </c>
      <c r="G331" s="24" t="n">
        <f aca="false">+$D$331+$C$332</f>
        <v>3531.99</v>
      </c>
      <c r="H331" s="13" t="n">
        <f aca="false">+G331+F331</f>
        <v>3597.99</v>
      </c>
      <c r="J331" s="2" t="n">
        <f aca="false">+E331-D331</f>
        <v>0</v>
      </c>
      <c r="O331" s="3" t="n">
        <v>8</v>
      </c>
      <c r="P331" s="3" t="n">
        <v>58</v>
      </c>
    </row>
    <row r="332" customFormat="false" ht="12.75" hidden="false" customHeight="false" outlineLevel="0" collapsed="false">
      <c r="A332" s="1" t="n">
        <v>41636</v>
      </c>
      <c r="C332" s="25" t="n">
        <v>300.28</v>
      </c>
      <c r="D332" s="3" t="n">
        <v>2271</v>
      </c>
      <c r="E332" s="3" t="n">
        <v>2829</v>
      </c>
      <c r="F332" s="24" t="n">
        <f aca="false">+O332+P332</f>
        <v>108</v>
      </c>
      <c r="G332" s="24" t="n">
        <f aca="false">+$D$332+$C$333</f>
        <v>3021.02</v>
      </c>
      <c r="H332" s="13" t="n">
        <f aca="false">+G332+F332</f>
        <v>3129.02</v>
      </c>
      <c r="J332" s="2" t="n">
        <f aca="false">+E332-D332</f>
        <v>558</v>
      </c>
      <c r="O332" s="3" t="n">
        <f aca="false">50</f>
        <v>50</v>
      </c>
      <c r="P332" s="3" t="n">
        <v>58</v>
      </c>
    </row>
    <row r="333" customFormat="false" ht="12.75" hidden="false" customHeight="false" outlineLevel="0" collapsed="false">
      <c r="A333" s="1" t="n">
        <v>41641</v>
      </c>
      <c r="C333" s="29" t="n">
        <v>750.02</v>
      </c>
      <c r="D333" s="3" t="n">
        <v>2217</v>
      </c>
      <c r="E333" s="3" t="n">
        <v>2817</v>
      </c>
      <c r="F333" s="24" t="n">
        <f aca="false">+O333+P333</f>
        <v>399.13</v>
      </c>
      <c r="G333" s="24" t="n">
        <f aca="false">+$D$333+$C$334+$C$335</f>
        <v>3017.23</v>
      </c>
      <c r="H333" s="13" t="n">
        <f aca="false">+G333+F333</f>
        <v>3416.36</v>
      </c>
      <c r="J333" s="2" t="n">
        <f aca="false">+E333-D333</f>
        <v>600</v>
      </c>
      <c r="O333" s="3" t="n">
        <f aca="false">41+300.13</f>
        <v>341.13</v>
      </c>
      <c r="P333" s="3" t="n">
        <v>58</v>
      </c>
    </row>
    <row r="334" customFormat="false" ht="12.75" hidden="false" customHeight="false" outlineLevel="0" collapsed="false">
      <c r="A334" s="1" t="n">
        <v>41649</v>
      </c>
      <c r="C334" s="25" t="n">
        <v>300.1</v>
      </c>
      <c r="D334" s="3" t="n">
        <v>2517</v>
      </c>
      <c r="E334" s="3" t="n">
        <v>3117</v>
      </c>
      <c r="F334" s="24" t="n">
        <f aca="false">+O334+P334</f>
        <v>399.13</v>
      </c>
      <c r="G334" s="24" t="n">
        <f aca="false">+$D$334+$C$335</f>
        <v>3017.13</v>
      </c>
      <c r="H334" s="13" t="n">
        <f aca="false">+G334+F334</f>
        <v>3416.26</v>
      </c>
      <c r="J334" s="2" t="n">
        <f aca="false">+E334-D334</f>
        <v>600</v>
      </c>
      <c r="O334" s="3" t="n">
        <f aca="false">41+300.13</f>
        <v>341.13</v>
      </c>
      <c r="P334" s="3" t="n">
        <v>58</v>
      </c>
    </row>
    <row r="335" customFormat="false" ht="12.75" hidden="false" customHeight="false" outlineLevel="0" collapsed="false">
      <c r="A335" s="1" t="n">
        <v>41652</v>
      </c>
      <c r="C335" s="25" t="n">
        <v>500.13</v>
      </c>
      <c r="D335" s="3" t="n">
        <v>1401</v>
      </c>
      <c r="E335" s="3" t="n">
        <v>1833</v>
      </c>
      <c r="F335" s="24" t="n">
        <f aca="false">+O335+P335</f>
        <v>1021</v>
      </c>
      <c r="G335" s="24" t="n">
        <f aca="false">+$D$335+$C$336+$C$337</f>
        <v>1951.37</v>
      </c>
      <c r="H335" s="13" t="n">
        <f aca="false">+G335+F335</f>
        <v>2972.37</v>
      </c>
      <c r="J335" s="2" t="n">
        <f aca="false">+E335-D335</f>
        <v>432</v>
      </c>
      <c r="O335" s="3" t="n">
        <f aca="false">333+250</f>
        <v>583</v>
      </c>
      <c r="P335" s="3" t="n">
        <f aca="false">58+380</f>
        <v>438</v>
      </c>
    </row>
    <row r="336" customFormat="false" ht="12.75" hidden="false" customHeight="false" outlineLevel="0" collapsed="false">
      <c r="A336" s="1" t="n">
        <v>41656</v>
      </c>
      <c r="C336" s="25" t="n">
        <v>250.17</v>
      </c>
      <c r="D336" s="3" t="n">
        <v>1651</v>
      </c>
      <c r="E336" s="3" t="n">
        <v>1720</v>
      </c>
      <c r="F336" s="24" t="n">
        <f aca="false">+O336+P336</f>
        <v>1021</v>
      </c>
      <c r="G336" s="24" t="n">
        <f aca="false">+$D$336+$C$337+$C$338</f>
        <v>2301.41</v>
      </c>
      <c r="H336" s="13" t="n">
        <f aca="false">+G336+F336</f>
        <v>3322.41</v>
      </c>
      <c r="J336" s="2" t="n">
        <f aca="false">+E336-D336</f>
        <v>69</v>
      </c>
      <c r="O336" s="3" t="n">
        <f aca="false">333+250</f>
        <v>583</v>
      </c>
      <c r="P336" s="3" t="n">
        <f aca="false">58+380</f>
        <v>438</v>
      </c>
    </row>
    <row r="337" customFormat="false" ht="12.75" hidden="false" customHeight="false" outlineLevel="0" collapsed="false">
      <c r="A337" s="1" t="n">
        <v>41659</v>
      </c>
      <c r="C337" s="25" t="n">
        <v>300.2</v>
      </c>
      <c r="D337" s="3" t="n">
        <v>1603</v>
      </c>
      <c r="E337" s="3" t="n">
        <v>1633</v>
      </c>
      <c r="F337" s="24" t="n">
        <f aca="false">+O337+P337</f>
        <v>1018</v>
      </c>
      <c r="G337" s="24" t="n">
        <f aca="false">+$D$337+$C$338</f>
        <v>1953.21</v>
      </c>
      <c r="H337" s="13" t="n">
        <f aca="false">+G337+F337</f>
        <v>2971.21</v>
      </c>
      <c r="J337" s="2" t="n">
        <f aca="false">+E337-D337</f>
        <v>30</v>
      </c>
      <c r="O337" s="3" t="n">
        <v>580</v>
      </c>
      <c r="P337" s="3" t="n">
        <f aca="false">58+380</f>
        <v>438</v>
      </c>
    </row>
    <row r="338" customFormat="false" ht="12.75" hidden="false" customHeight="false" outlineLevel="0" collapsed="false">
      <c r="A338" s="1" t="n">
        <v>41660</v>
      </c>
      <c r="C338" s="25" t="n">
        <v>350.21</v>
      </c>
      <c r="D338" s="3" t="n">
        <v>1405</v>
      </c>
      <c r="E338" s="3" t="n">
        <v>1406</v>
      </c>
      <c r="F338" s="24" t="n">
        <f aca="false">+O338+P338</f>
        <v>1347</v>
      </c>
      <c r="G338" s="24" t="n">
        <f aca="false">+$D$338+$C$339</f>
        <v>1755.27</v>
      </c>
      <c r="H338" s="13" t="n">
        <f aca="false">+G338+F338</f>
        <v>3102.27</v>
      </c>
      <c r="J338" s="2" t="n">
        <f aca="false">+E338-D338</f>
        <v>1</v>
      </c>
      <c r="O338" s="3" t="n">
        <f aca="false">580+350</f>
        <v>930</v>
      </c>
      <c r="P338" s="3" t="n">
        <v>417</v>
      </c>
    </row>
    <row r="339" customFormat="false" ht="12.75" hidden="false" customHeight="false" outlineLevel="0" collapsed="false">
      <c r="A339" s="1" t="n">
        <v>41666</v>
      </c>
      <c r="C339" s="29" t="n">
        <v>350.27</v>
      </c>
      <c r="D339" s="3" t="n">
        <v>885</v>
      </c>
      <c r="E339" s="3" t="n">
        <v>894</v>
      </c>
      <c r="F339" s="24" t="n">
        <f aca="false">+O339+P339</f>
        <v>1114</v>
      </c>
      <c r="G339" s="24" t="n">
        <f aca="false">+$D$339+$C$340+$C$341+$C$342+$C$343</f>
        <v>1985.37</v>
      </c>
      <c r="H339" s="13" t="n">
        <f aca="false">+G339+F339</f>
        <v>3099.37</v>
      </c>
      <c r="J339" s="2" t="n">
        <f aca="false">+E339-D339</f>
        <v>9</v>
      </c>
      <c r="O339" s="3" t="n">
        <v>697</v>
      </c>
      <c r="P339" s="3" t="n">
        <v>417</v>
      </c>
    </row>
    <row r="340" customFormat="false" ht="12.75" hidden="false" customHeight="false" outlineLevel="0" collapsed="false">
      <c r="A340" s="1" t="n">
        <v>41670</v>
      </c>
      <c r="C340" s="29" t="n">
        <v>250.31</v>
      </c>
    </row>
    <row r="341" customFormat="false" ht="12.75" hidden="false" customHeight="false" outlineLevel="0" collapsed="false">
      <c r="A341" s="1" t="n">
        <v>41671</v>
      </c>
      <c r="C341" s="29" t="n">
        <v>250.01</v>
      </c>
      <c r="D341" s="3" t="n">
        <v>1385</v>
      </c>
      <c r="E341" s="3" t="n">
        <v>1394</v>
      </c>
      <c r="F341" s="24" t="n">
        <f aca="false">+O341+P341</f>
        <v>1114</v>
      </c>
      <c r="G341" s="24" t="n">
        <f aca="false">+$D$341+$C$342+$C$343</f>
        <v>1985.05</v>
      </c>
      <c r="H341" s="13" t="n">
        <f aca="false">+G341+F341</f>
        <v>3099.05</v>
      </c>
      <c r="J341" s="2" t="n">
        <f aca="false">+E341-D341</f>
        <v>9</v>
      </c>
      <c r="O341" s="3" t="n">
        <v>697</v>
      </c>
      <c r="P341" s="3" t="n">
        <v>417</v>
      </c>
    </row>
    <row r="342" customFormat="false" ht="12.75" hidden="false" customHeight="false" outlineLevel="0" collapsed="false">
      <c r="A342" s="1" t="n">
        <v>41672</v>
      </c>
      <c r="C342" s="28" t="n">
        <v>350.02</v>
      </c>
    </row>
    <row r="343" customFormat="false" ht="12.75" hidden="false" customHeight="false" outlineLevel="0" collapsed="false">
      <c r="A343" s="1" t="n">
        <v>41673</v>
      </c>
      <c r="C343" s="28" t="n">
        <v>250.03</v>
      </c>
      <c r="D343" s="3" t="n">
        <v>947</v>
      </c>
      <c r="E343" s="3" t="n">
        <v>947</v>
      </c>
      <c r="F343" s="24" t="n">
        <f aca="false">+O343+P343</f>
        <v>443</v>
      </c>
      <c r="G343" s="24" t="n">
        <f aca="false">+$D$343+$C$344+$C$345</f>
        <v>1497.15</v>
      </c>
      <c r="H343" s="13" t="n">
        <f aca="false">+G343+F343</f>
        <v>1940.15</v>
      </c>
      <c r="J343" s="2" t="n">
        <f aca="false">+E343-D343</f>
        <v>0</v>
      </c>
      <c r="O343" s="3" t="n">
        <v>26</v>
      </c>
      <c r="P343" s="3" t="n">
        <v>417</v>
      </c>
    </row>
    <row r="344" customFormat="false" ht="12.75" hidden="false" customHeight="false" outlineLevel="0" collapsed="false">
      <c r="A344" s="1" t="n">
        <v>41677</v>
      </c>
      <c r="C344" s="29" t="n">
        <v>250.07</v>
      </c>
    </row>
    <row r="345" customFormat="false" ht="12.75" hidden="false" customHeight="false" outlineLevel="0" collapsed="false">
      <c r="A345" s="1" t="n">
        <v>41678</v>
      </c>
      <c r="C345" s="29" t="n">
        <v>300.08</v>
      </c>
      <c r="D345" s="3" t="n">
        <v>389</v>
      </c>
      <c r="E345" s="3" t="n">
        <v>403</v>
      </c>
      <c r="F345" s="24" t="n">
        <f aca="false">+O345+P345</f>
        <v>786</v>
      </c>
      <c r="G345" s="24" t="n">
        <f aca="false">+$D$345+$C$346+$C$347</f>
        <v>1039.31</v>
      </c>
      <c r="H345" s="13" t="n">
        <f aca="false">+G345+F345</f>
        <v>1825.31</v>
      </c>
      <c r="J345" s="2" t="n">
        <f aca="false">+E345-D345</f>
        <v>14</v>
      </c>
      <c r="O345" s="3" t="n">
        <f aca="false">41+109+300</f>
        <v>450</v>
      </c>
      <c r="P345" s="3" t="n">
        <f aca="false">336</f>
        <v>336</v>
      </c>
    </row>
    <row r="346" customFormat="false" ht="12.75" hidden="false" customHeight="false" outlineLevel="0" collapsed="false">
      <c r="A346" s="1" t="n">
        <v>41684</v>
      </c>
      <c r="C346" s="25" t="n">
        <v>400.14</v>
      </c>
      <c r="D346" s="3" t="n">
        <v>719</v>
      </c>
      <c r="E346" s="3" t="n">
        <v>719</v>
      </c>
    </row>
    <row r="347" customFormat="false" ht="12.75" hidden="false" customHeight="false" outlineLevel="0" collapsed="false">
      <c r="A347" s="1" t="n">
        <v>41687</v>
      </c>
      <c r="C347" s="29" t="n">
        <v>250.17</v>
      </c>
      <c r="D347" s="3" t="n">
        <v>455</v>
      </c>
      <c r="E347" s="3" t="n">
        <v>719</v>
      </c>
      <c r="F347" s="24" t="n">
        <f aca="false">+O347+P347</f>
        <v>451</v>
      </c>
      <c r="G347" s="24" t="n">
        <f aca="false">+$D$347+$C$348</f>
        <v>705.19</v>
      </c>
      <c r="H347" s="13" t="n">
        <f aca="false">+G347+F347</f>
        <v>1156.19</v>
      </c>
      <c r="J347" s="2" t="n">
        <f aca="false">+E347-D347</f>
        <v>264</v>
      </c>
      <c r="O347" s="3" t="n">
        <f aca="false">61+109</f>
        <v>170</v>
      </c>
      <c r="P347" s="3" t="n">
        <v>281</v>
      </c>
    </row>
    <row r="348" customFormat="false" ht="12.75" hidden="false" customHeight="false" outlineLevel="0" collapsed="false">
      <c r="A348" s="1" t="n">
        <v>41689</v>
      </c>
      <c r="C348" s="25" t="n">
        <v>250.19</v>
      </c>
      <c r="D348" s="3" t="n">
        <v>531</v>
      </c>
      <c r="E348" s="3" t="n">
        <v>541</v>
      </c>
      <c r="F348" s="24" t="n">
        <f aca="false">+O348+P348</f>
        <v>191</v>
      </c>
      <c r="G348" s="24" t="n">
        <f aca="false">+$D$348+$C$349+$C$350+$C$351</f>
        <v>1481.68</v>
      </c>
      <c r="H348" s="13" t="n">
        <f aca="false">+G348+F348</f>
        <v>1672.68</v>
      </c>
      <c r="J348" s="2" t="n">
        <f aca="false">+E348-D348</f>
        <v>10</v>
      </c>
      <c r="O348" s="3" t="n">
        <f aca="false">57+109</f>
        <v>166</v>
      </c>
      <c r="P348" s="3" t="n">
        <v>25</v>
      </c>
    </row>
    <row r="349" customFormat="false" ht="12.75" hidden="false" customHeight="false" outlineLevel="0" collapsed="false">
      <c r="A349" s="1" t="n">
        <v>41692</v>
      </c>
      <c r="C349" s="25" t="n">
        <v>350.22</v>
      </c>
      <c r="D349" s="3" t="n">
        <v>182</v>
      </c>
      <c r="E349" s="3" t="n">
        <v>766</v>
      </c>
      <c r="F349" s="24" t="n">
        <f aca="false">+O349+P349</f>
        <v>392</v>
      </c>
      <c r="G349" s="24" t="n">
        <f aca="false">+$D$349+$C$350+$C$351</f>
        <v>782.46</v>
      </c>
      <c r="H349" s="13" t="n">
        <f aca="false">+G349+F349</f>
        <v>1174.46</v>
      </c>
      <c r="J349" s="2" t="n">
        <f aca="false">+E349-D349</f>
        <v>584</v>
      </c>
      <c r="O349" s="3" t="n">
        <f aca="false">57+109+176</f>
        <v>342</v>
      </c>
      <c r="P349" s="3" t="n">
        <f aca="false">25+25</f>
        <v>50</v>
      </c>
    </row>
    <row r="350" customFormat="false" ht="12.75" hidden="false" customHeight="false" outlineLevel="0" collapsed="false">
      <c r="A350" s="1" t="n">
        <v>41693</v>
      </c>
      <c r="C350" s="25" t="n">
        <v>250.22</v>
      </c>
    </row>
    <row r="351" customFormat="false" ht="12.75" hidden="false" customHeight="false" outlineLevel="0" collapsed="false">
      <c r="A351" s="1" t="n">
        <v>41694</v>
      </c>
      <c r="C351" s="25" t="n">
        <v>350.24</v>
      </c>
      <c r="D351" s="3" t="n">
        <v>540</v>
      </c>
      <c r="E351" s="3" t="n">
        <v>540</v>
      </c>
      <c r="F351" s="24" t="n">
        <f aca="false">+O351+P351</f>
        <v>785</v>
      </c>
      <c r="G351" s="24" t="n">
        <f aca="false">+$D$351+$C$352+$C$353</f>
        <v>1140.54</v>
      </c>
      <c r="H351" s="13" t="n">
        <f aca="false">+G351+F351</f>
        <v>1925.54</v>
      </c>
      <c r="J351" s="2" t="n">
        <f aca="false">+E351-D351</f>
        <v>0</v>
      </c>
      <c r="O351" s="3" t="n">
        <f aca="false">109+176+450</f>
        <v>735</v>
      </c>
      <c r="P351" s="3" t="n">
        <f aca="false">25+25</f>
        <v>50</v>
      </c>
    </row>
    <row r="352" customFormat="false" ht="12.75" hidden="false" customHeight="false" outlineLevel="0" collapsed="false">
      <c r="A352" s="1" t="n">
        <v>41696</v>
      </c>
      <c r="C352" s="25" t="n">
        <v>300.26</v>
      </c>
      <c r="D352" s="3" t="n">
        <v>41</v>
      </c>
      <c r="E352" s="3" t="n">
        <v>422</v>
      </c>
      <c r="F352" s="24" t="n">
        <f aca="false">+O352+P352</f>
        <v>565.28</v>
      </c>
      <c r="G352" s="24" t="n">
        <f aca="false">+$D$352+$C$353+$C$354+$C$355</f>
        <v>741.32</v>
      </c>
      <c r="H352" s="13" t="n">
        <f aca="false">+G352+F352</f>
        <v>1306.6</v>
      </c>
      <c r="J352" s="2" t="n">
        <f aca="false">+E352-D352</f>
        <v>381</v>
      </c>
      <c r="O352" s="3" t="n">
        <f aca="false">450</f>
        <v>450</v>
      </c>
      <c r="P352" s="3" t="n">
        <f aca="false">15+100.28</f>
        <v>115.28</v>
      </c>
    </row>
    <row r="353" customFormat="false" ht="12.75" hidden="false" customHeight="false" outlineLevel="0" collapsed="false">
      <c r="A353" s="1" t="n">
        <v>41698</v>
      </c>
      <c r="C353" s="29" t="n">
        <v>300.28</v>
      </c>
    </row>
    <row r="354" customFormat="false" ht="12.75" hidden="false" customHeight="false" outlineLevel="0" collapsed="false">
      <c r="A354" s="1" t="n">
        <v>41699</v>
      </c>
      <c r="C354" s="29" t="n">
        <v>200.01</v>
      </c>
    </row>
    <row r="355" customFormat="false" ht="12.75" hidden="false" customHeight="false" outlineLevel="0" collapsed="false">
      <c r="A355" s="1" t="n">
        <v>41701</v>
      </c>
      <c r="C355" s="29" t="n">
        <v>200.03</v>
      </c>
      <c r="D355" s="3" t="n">
        <v>244</v>
      </c>
      <c r="E355" s="3" t="n">
        <v>713</v>
      </c>
      <c r="F355" s="24" t="n">
        <f aca="false">+O355+P355</f>
        <v>809.05</v>
      </c>
      <c r="G355" s="24" t="n">
        <f aca="false">+$D$355+$C$356+$C$357</f>
        <v>894.11</v>
      </c>
      <c r="H355" s="13" t="n">
        <f aca="false">+G355+F355</f>
        <v>1703.16</v>
      </c>
      <c r="J355" s="2" t="n">
        <f aca="false">+E355-D355</f>
        <v>469</v>
      </c>
      <c r="O355" s="3" t="n">
        <f aca="false">184+109+400.05</f>
        <v>693.05</v>
      </c>
      <c r="P355" s="3" t="n">
        <f aca="false">116</f>
        <v>116</v>
      </c>
    </row>
    <row r="356" customFormat="false" ht="12.75" hidden="false" customHeight="false" outlineLevel="0" collapsed="false">
      <c r="A356" s="1" t="n">
        <v>41703</v>
      </c>
      <c r="C356" s="25" t="n">
        <v>200.05</v>
      </c>
      <c r="D356" s="3" t="n">
        <v>383</v>
      </c>
      <c r="E356" s="3" t="n">
        <v>913</v>
      </c>
      <c r="F356" s="24" t="n">
        <f aca="false">+O356+P356</f>
        <v>805</v>
      </c>
      <c r="G356" s="24" t="n">
        <f aca="false">+$D$356+$C$357+$C$358</f>
        <v>1083.13</v>
      </c>
      <c r="H356" s="13" t="n">
        <f aca="false">+G356+F356</f>
        <v>1888.13</v>
      </c>
      <c r="J356" s="2" t="n">
        <f aca="false">+E356-D356</f>
        <v>530</v>
      </c>
      <c r="O356" s="3" t="n">
        <f aca="false">580+109</f>
        <v>689</v>
      </c>
      <c r="P356" s="3" t="n">
        <f aca="false">116</f>
        <v>116</v>
      </c>
    </row>
    <row r="357" customFormat="false" ht="12.75" hidden="false" customHeight="false" outlineLevel="0" collapsed="false">
      <c r="A357" s="1" t="n">
        <v>41704</v>
      </c>
      <c r="C357" s="25" t="n">
        <v>450.06</v>
      </c>
      <c r="D357" s="3" t="n">
        <v>199</v>
      </c>
      <c r="E357" s="3" t="n">
        <v>1193</v>
      </c>
      <c r="F357" s="24" t="n">
        <f aca="false">+O357+P357</f>
        <v>805</v>
      </c>
      <c r="G357" s="24" t="n">
        <f aca="false">+$D$357+$C$358</f>
        <v>449.07</v>
      </c>
      <c r="H357" s="13" t="n">
        <f aca="false">+G357+F357</f>
        <v>1254.07</v>
      </c>
      <c r="J357" s="2" t="n">
        <f aca="false">+E357-D357</f>
        <v>994</v>
      </c>
      <c r="O357" s="3" t="n">
        <f aca="false">580+109</f>
        <v>689</v>
      </c>
      <c r="P357" s="3" t="n">
        <f aca="false">116</f>
        <v>116</v>
      </c>
    </row>
    <row r="358" customFormat="false" ht="12.75" hidden="false" customHeight="false" outlineLevel="0" collapsed="false">
      <c r="A358" s="1" t="n">
        <v>41705</v>
      </c>
      <c r="C358" s="25" t="n">
        <v>250.07</v>
      </c>
      <c r="D358" s="3" t="n">
        <v>164.39</v>
      </c>
      <c r="E358" s="3" t="n">
        <v>304.85</v>
      </c>
      <c r="F358" s="24" t="n">
        <f aca="false">+O358+P358</f>
        <v>735</v>
      </c>
      <c r="G358" s="24" t="n">
        <f aca="false">+$D$358+$C$359+$C$360</f>
        <v>614.39</v>
      </c>
      <c r="H358" s="13" t="n">
        <f aca="false">+G358+F358</f>
        <v>1349.39</v>
      </c>
      <c r="J358" s="2" t="n">
        <f aca="false">+E358-D358</f>
        <v>140.46</v>
      </c>
      <c r="O358" s="3" t="n">
        <v>55</v>
      </c>
      <c r="P358" s="3" t="n">
        <v>680</v>
      </c>
    </row>
    <row r="359" customFormat="false" ht="12.75" hidden="false" customHeight="false" outlineLevel="0" collapsed="false">
      <c r="A359" s="1" t="n">
        <v>41749</v>
      </c>
      <c r="C359" s="26" t="n">
        <v>250</v>
      </c>
      <c r="D359" s="3" t="n">
        <v>164.39</v>
      </c>
      <c r="E359" s="3" t="n">
        <v>304.85</v>
      </c>
      <c r="F359" s="24" t="n">
        <f aca="false">+O359+P359</f>
        <v>735</v>
      </c>
      <c r="G359" s="24" t="n">
        <f aca="false">+$D$358+$C$360</f>
        <v>364.39</v>
      </c>
      <c r="H359" s="13" t="n">
        <f aca="false">+G359+F359</f>
        <v>1099.39</v>
      </c>
      <c r="J359" s="2" t="n">
        <f aca="false">+E359-D359</f>
        <v>140.46</v>
      </c>
      <c r="O359" s="3" t="n">
        <v>55</v>
      </c>
      <c r="P359" s="3" t="n">
        <v>680</v>
      </c>
    </row>
    <row r="360" customFormat="false" ht="12.75" hidden="false" customHeight="false" outlineLevel="0" collapsed="false">
      <c r="A360" s="1" t="n">
        <v>41751</v>
      </c>
      <c r="C360" s="25" t="n">
        <v>200</v>
      </c>
      <c r="D360" s="3" t="n">
        <v>164.39</v>
      </c>
      <c r="E360" s="3" t="n">
        <v>304.85</v>
      </c>
      <c r="F360" s="24" t="n">
        <f aca="false">+O360+P360</f>
        <v>735</v>
      </c>
      <c r="G360" s="24" t="n">
        <f aca="false">+$D$358+$C$361</f>
        <v>464.63</v>
      </c>
      <c r="H360" s="13" t="n">
        <f aca="false">+G360+F360</f>
        <v>1199.63</v>
      </c>
      <c r="J360" s="2" t="n">
        <f aca="false">+E360-D360</f>
        <v>140.46</v>
      </c>
      <c r="O360" s="3" t="n">
        <v>55</v>
      </c>
      <c r="P360" s="3" t="n">
        <v>680</v>
      </c>
    </row>
    <row r="361" customFormat="false" ht="12.75" hidden="false" customHeight="false" outlineLevel="0" collapsed="false">
      <c r="A361" s="1" t="n">
        <v>41753</v>
      </c>
      <c r="B361" s="0"/>
      <c r="C361" s="29" t="n">
        <v>300.24</v>
      </c>
      <c r="D361" s="3" t="n">
        <v>50</v>
      </c>
      <c r="E361" s="3" t="n">
        <v>50</v>
      </c>
      <c r="F361" s="24" t="n">
        <f aca="false">+O361+P361</f>
        <v>121</v>
      </c>
      <c r="G361" s="24" t="n">
        <f aca="false">+$D$361+$C$362</f>
        <v>500</v>
      </c>
      <c r="H361" s="13" t="n">
        <f aca="false">+G361+F361</f>
        <v>621</v>
      </c>
      <c r="J361" s="2" t="n">
        <f aca="false">+E361-D361</f>
        <v>0</v>
      </c>
      <c r="O361" s="3" t="n">
        <v>57</v>
      </c>
      <c r="P361" s="3" t="n">
        <v>64</v>
      </c>
    </row>
    <row r="362" customFormat="false" ht="12.75" hidden="false" customHeight="false" outlineLevel="0" collapsed="false">
      <c r="A362" s="1" t="n">
        <v>41763</v>
      </c>
      <c r="C362" s="25" t="n">
        <v>450</v>
      </c>
      <c r="D362" s="3" t="n">
        <v>154.9</v>
      </c>
      <c r="E362" s="3" t="n">
        <v>154.9</v>
      </c>
      <c r="F362" s="24" t="n">
        <f aca="false">+O362+P362</f>
        <v>121</v>
      </c>
      <c r="G362" s="24" t="n">
        <f aca="false">+$D$361+$C$363</f>
        <v>400</v>
      </c>
      <c r="H362" s="13" t="n">
        <f aca="false">+G362+F362</f>
        <v>521</v>
      </c>
      <c r="J362" s="2" t="n">
        <f aca="false">+E362-D362</f>
        <v>0</v>
      </c>
      <c r="O362" s="3" t="n">
        <v>57</v>
      </c>
      <c r="P362" s="3" t="n">
        <v>64</v>
      </c>
    </row>
    <row r="363" customFormat="false" ht="12.75" hidden="false" customHeight="false" outlineLevel="0" collapsed="false">
      <c r="A363" s="1" t="n">
        <v>41768</v>
      </c>
      <c r="C363" s="29" t="n">
        <v>350</v>
      </c>
      <c r="D363" s="3" t="n">
        <v>1</v>
      </c>
      <c r="E363" s="3" t="n">
        <v>1</v>
      </c>
      <c r="F363" s="24" t="n">
        <f aca="false">+O363+P363</f>
        <v>11</v>
      </c>
      <c r="G363" s="24" t="n">
        <f aca="false">+$D$363+$C$364+$C$365</f>
        <v>401.18</v>
      </c>
      <c r="H363" s="13" t="n">
        <f aca="false">+G363+F363</f>
        <v>412.18</v>
      </c>
      <c r="J363" s="2" t="n">
        <f aca="false">+E363-D363</f>
        <v>0</v>
      </c>
      <c r="O363" s="3" t="n">
        <v>9</v>
      </c>
      <c r="P363" s="3" t="n">
        <v>2</v>
      </c>
    </row>
    <row r="364" customFormat="false" ht="12.75" hidden="false" customHeight="false" outlineLevel="0" collapsed="false">
      <c r="A364" s="1" t="n">
        <v>41774</v>
      </c>
      <c r="C364" s="25" t="n">
        <v>200</v>
      </c>
    </row>
    <row r="365" customFormat="false" ht="12.75" hidden="false" customHeight="false" outlineLevel="0" collapsed="false">
      <c r="A365" s="1" t="n">
        <v>41777</v>
      </c>
      <c r="C365" s="25" t="n">
        <v>200.18</v>
      </c>
      <c r="D365" s="3" t="n">
        <v>274</v>
      </c>
      <c r="E365" s="3" t="n">
        <v>274</v>
      </c>
      <c r="F365" s="24" t="n">
        <f aca="false">+O365+P365</f>
        <v>321</v>
      </c>
      <c r="G365" s="24" t="n">
        <f aca="false">+$D$365+$C$366+$C$367+$C$368</f>
        <v>1124.72</v>
      </c>
      <c r="H365" s="13" t="n">
        <f aca="false">+G365+F365</f>
        <v>1445.72</v>
      </c>
      <c r="J365" s="2" t="n">
        <f aca="false">+E365-D365</f>
        <v>0</v>
      </c>
      <c r="O365" s="3" t="n">
        <f aca="false">9+310</f>
        <v>319</v>
      </c>
      <c r="P365" s="3" t="n">
        <v>2</v>
      </c>
    </row>
    <row r="366" customFormat="false" ht="12.75" hidden="false" customHeight="false" outlineLevel="0" collapsed="false">
      <c r="A366" s="1" t="n">
        <v>41781</v>
      </c>
      <c r="C366" s="25" t="n">
        <v>200.22</v>
      </c>
    </row>
    <row r="367" customFormat="false" ht="12.75" hidden="false" customHeight="false" outlineLevel="0" collapsed="false">
      <c r="A367" s="1" t="n">
        <v>41783</v>
      </c>
      <c r="C367" s="25" t="n">
        <v>350.24</v>
      </c>
    </row>
    <row r="368" customFormat="false" ht="12.75" hidden="false" customHeight="false" outlineLevel="0" collapsed="false">
      <c r="A368" s="1" t="n">
        <v>41785</v>
      </c>
      <c r="C368" s="25" t="n">
        <v>300.26</v>
      </c>
      <c r="D368" s="3" t="n">
        <v>447</v>
      </c>
      <c r="E368" s="3" t="n">
        <v>533</v>
      </c>
      <c r="F368" s="24" t="n">
        <f aca="false">+O368+P368</f>
        <v>21</v>
      </c>
      <c r="G368" s="24" t="n">
        <f aca="false">+$D$368+$C$369+$C$370</f>
        <v>997.29</v>
      </c>
      <c r="H368" s="13" t="n">
        <f aca="false">+G368+F368</f>
        <v>1018.29</v>
      </c>
      <c r="J368" s="2" t="n">
        <f aca="false">+E368-D368</f>
        <v>86</v>
      </c>
      <c r="O368" s="3" t="n">
        <v>19</v>
      </c>
      <c r="P368" s="3" t="n">
        <v>2</v>
      </c>
    </row>
    <row r="369" customFormat="false" ht="12.75" hidden="false" customHeight="false" outlineLevel="0" collapsed="false">
      <c r="A369" s="1" t="n">
        <v>41787</v>
      </c>
      <c r="C369" s="25" t="n">
        <v>250.28</v>
      </c>
      <c r="D369" s="3" t="n">
        <v>550</v>
      </c>
      <c r="E369" s="3" t="n">
        <v>550</v>
      </c>
      <c r="F369" s="24" t="n">
        <f aca="false">+O369+P369</f>
        <v>21</v>
      </c>
      <c r="G369" s="24" t="n">
        <f aca="false">+$D$369+$C$370</f>
        <v>850.01</v>
      </c>
      <c r="H369" s="13" t="n">
        <f aca="false">+G369+F369</f>
        <v>871.01</v>
      </c>
      <c r="J369" s="2" t="n">
        <f aca="false">+E369-D369</f>
        <v>0</v>
      </c>
      <c r="O369" s="3" t="n">
        <v>19</v>
      </c>
      <c r="P369" s="3" t="n">
        <v>2</v>
      </c>
    </row>
    <row r="370" customFormat="false" ht="12.75" hidden="false" customHeight="false" outlineLevel="0" collapsed="false">
      <c r="A370" s="1" t="n">
        <v>41791</v>
      </c>
      <c r="C370" s="25" t="n">
        <v>300.01</v>
      </c>
      <c r="D370" s="3" t="n">
        <v>36</v>
      </c>
      <c r="E370" s="3" t="n">
        <v>687</v>
      </c>
      <c r="F370" s="24" t="n">
        <f aca="false">+O370+P370</f>
        <v>29</v>
      </c>
      <c r="G370" s="24" t="n">
        <f aca="false">+$D$370+$C$371+$C$372+$C$373</f>
        <v>686.12</v>
      </c>
      <c r="H370" s="13" t="n">
        <f aca="false">+G370+F370</f>
        <v>715.12</v>
      </c>
      <c r="J370" s="2" t="n">
        <f aca="false">+E370-D370</f>
        <v>651</v>
      </c>
      <c r="O370" s="3" t="n">
        <v>19</v>
      </c>
      <c r="P370" s="3" t="n">
        <v>10</v>
      </c>
    </row>
    <row r="371" customFormat="false" ht="12.75" hidden="false" customHeight="false" outlineLevel="0" collapsed="false">
      <c r="A371" s="1" t="n">
        <v>41793</v>
      </c>
      <c r="C371" s="25" t="n">
        <v>200.03</v>
      </c>
      <c r="D371" s="3" t="n">
        <v>236.91</v>
      </c>
      <c r="E371" s="3" t="n">
        <v>801.06</v>
      </c>
      <c r="F371" s="24" t="n">
        <f aca="false">+O371+P371</f>
        <v>29</v>
      </c>
      <c r="G371" s="24" t="n">
        <f aca="false">+$D$371+$C$372+$C$373+$C$374</f>
        <v>887.06</v>
      </c>
      <c r="H371" s="13" t="n">
        <f aca="false">+G371+F371</f>
        <v>916.06</v>
      </c>
      <c r="J371" s="2" t="n">
        <f aca="false">+E371-D371</f>
        <v>564.15</v>
      </c>
      <c r="O371" s="3" t="n">
        <v>19</v>
      </c>
      <c r="P371" s="3" t="n">
        <v>10</v>
      </c>
    </row>
    <row r="372" customFormat="false" ht="12.75" hidden="false" customHeight="false" outlineLevel="0" collapsed="false">
      <c r="A372" s="1" t="n">
        <v>41794</v>
      </c>
      <c r="C372" s="25" t="n">
        <v>250.04</v>
      </c>
      <c r="D372" s="3" t="n">
        <v>9</v>
      </c>
      <c r="E372" s="3" t="n">
        <v>751</v>
      </c>
      <c r="F372" s="24" t="n">
        <f aca="false">+O372+P372</f>
        <v>226</v>
      </c>
      <c r="G372" s="24" t="n">
        <f aca="false">+$D$372+$C$373+$C$374+$C$375+$C$376+175+200</f>
        <v>1234.27</v>
      </c>
      <c r="H372" s="13" t="n">
        <f aca="false">+G372+F372</f>
        <v>1460.27</v>
      </c>
      <c r="J372" s="2" t="n">
        <f aca="false">+E372-D372</f>
        <v>742</v>
      </c>
      <c r="K372" s="8"/>
      <c r="O372" s="3" t="n">
        <f aca="false">15+201</f>
        <v>216</v>
      </c>
      <c r="P372" s="3" t="n">
        <v>10</v>
      </c>
    </row>
    <row r="373" customFormat="false" ht="12.75" hidden="false" customHeight="false" outlineLevel="0" collapsed="false">
      <c r="A373" s="1" t="n">
        <v>41795</v>
      </c>
      <c r="C373" s="25" t="n">
        <v>200.05</v>
      </c>
    </row>
    <row r="374" customFormat="false" ht="12.75" hidden="false" customHeight="false" outlineLevel="0" collapsed="false">
      <c r="A374" s="1" t="n">
        <v>41796</v>
      </c>
      <c r="C374" s="25" t="n">
        <v>200.06</v>
      </c>
    </row>
    <row r="375" customFormat="false" ht="12.75" hidden="false" customHeight="false" outlineLevel="0" collapsed="false">
      <c r="A375" s="1" t="n">
        <v>41797</v>
      </c>
      <c r="C375" s="25" t="n">
        <v>200.07</v>
      </c>
      <c r="D375" s="3" t="n">
        <v>225</v>
      </c>
      <c r="E375" s="3" t="n">
        <v>536</v>
      </c>
      <c r="F375" s="24" t="n">
        <f aca="false">+O375+P375</f>
        <v>225</v>
      </c>
      <c r="G375" s="24" t="n">
        <f aca="false">+$D$375+$C$376+$C$377+175+200</f>
        <v>1050.19</v>
      </c>
      <c r="H375" s="13" t="n">
        <f aca="false">+G375+F375</f>
        <v>1275.19</v>
      </c>
      <c r="J375" s="2" t="n">
        <f aca="false">+E375-D375</f>
        <v>311</v>
      </c>
      <c r="K375" s="8"/>
      <c r="O375" s="3" t="n">
        <v>215</v>
      </c>
      <c r="P375" s="3" t="n">
        <v>10</v>
      </c>
    </row>
    <row r="376" customFormat="false" ht="12.75" hidden="false" customHeight="false" outlineLevel="0" collapsed="false">
      <c r="A376" s="1" t="n">
        <v>41799</v>
      </c>
      <c r="C376" s="25" t="n">
        <v>250.09</v>
      </c>
      <c r="D376" s="3" t="n">
        <v>337.92</v>
      </c>
      <c r="E376" s="3" t="n">
        <v>648.51</v>
      </c>
      <c r="F376" s="24" t="n">
        <f aca="false">+O376+P376</f>
        <v>225</v>
      </c>
      <c r="G376" s="24" t="n">
        <f aca="false">+$D$376+$C$377+$C$378+175+200</f>
        <v>1113.14</v>
      </c>
      <c r="H376" s="13" t="n">
        <f aca="false">+G376+F376</f>
        <v>1338.14</v>
      </c>
      <c r="J376" s="2" t="n">
        <f aca="false">+E376-D376</f>
        <v>310.59</v>
      </c>
      <c r="K376" s="8"/>
      <c r="O376" s="3" t="n">
        <v>215</v>
      </c>
      <c r="P376" s="3" t="n">
        <v>10</v>
      </c>
    </row>
    <row r="377" customFormat="false" ht="12.75" hidden="false" customHeight="false" outlineLevel="0" collapsed="false">
      <c r="A377" s="1" t="n">
        <v>41800</v>
      </c>
      <c r="C377" s="29" t="n">
        <v>200.1</v>
      </c>
      <c r="D377" s="3" t="n">
        <v>105.11</v>
      </c>
      <c r="E377" s="3" t="n">
        <v>271.9</v>
      </c>
      <c r="F377" s="24" t="n">
        <f aca="false">+O377+P377</f>
        <v>32</v>
      </c>
      <c r="G377" s="24" t="n">
        <f aca="false">+$D$377+$C$378+$C$379+175</f>
        <v>830.23</v>
      </c>
      <c r="H377" s="13" t="n">
        <f aca="false">+G377+F377</f>
        <v>862.23</v>
      </c>
      <c r="J377" s="2" t="n">
        <f aca="false">+E377-D377</f>
        <v>166.79</v>
      </c>
      <c r="K377" s="8"/>
      <c r="O377" s="3" t="n">
        <v>22</v>
      </c>
      <c r="P377" s="3" t="n">
        <v>10</v>
      </c>
    </row>
    <row r="378" customFormat="false" ht="12.75" hidden="false" customHeight="false" outlineLevel="0" collapsed="false">
      <c r="A378" s="1" t="n">
        <v>41802</v>
      </c>
      <c r="C378" s="25" t="n">
        <v>200.12</v>
      </c>
    </row>
    <row r="379" customFormat="false" ht="12.75" hidden="false" customHeight="false" outlineLevel="0" collapsed="false">
      <c r="A379" s="1" t="n">
        <v>41804</v>
      </c>
      <c r="C379" s="25" t="n">
        <v>350</v>
      </c>
      <c r="D379" s="3" t="n">
        <v>594</v>
      </c>
      <c r="E379" s="3" t="n">
        <v>763</v>
      </c>
      <c r="F379" s="24" t="n">
        <f aca="false">+O379+P379</f>
        <v>132</v>
      </c>
      <c r="G379" s="24" t="n">
        <f aca="false">+$D$379+$C$380+$C$381+175</f>
        <v>1269.35</v>
      </c>
      <c r="H379" s="13" t="n">
        <f aca="false">+G379+F379</f>
        <v>1401.35</v>
      </c>
      <c r="J379" s="2" t="n">
        <f aca="false">+E379-D379</f>
        <v>169</v>
      </c>
      <c r="K379" s="8"/>
      <c r="O379" s="3" t="n">
        <f aca="false">22+100</f>
        <v>122</v>
      </c>
      <c r="P379" s="3" t="n">
        <v>10</v>
      </c>
    </row>
    <row r="380" customFormat="false" ht="12.75" hidden="false" customHeight="false" outlineLevel="0" collapsed="false">
      <c r="A380" s="1" t="n">
        <v>41807</v>
      </c>
      <c r="C380" s="25" t="n">
        <v>200.17</v>
      </c>
      <c r="D380" s="3" t="n">
        <v>40</v>
      </c>
      <c r="E380" s="3" t="n">
        <v>589.55</v>
      </c>
      <c r="F380" s="24" t="n">
        <f aca="false">+O380+P380</f>
        <v>375</v>
      </c>
      <c r="G380" s="24" t="n">
        <f aca="false">+$D$380+$C$381+$C$382+$C$383+175</f>
        <v>915.59</v>
      </c>
      <c r="H380" s="13" t="n">
        <f aca="false">+G380+F380</f>
        <v>1290.59</v>
      </c>
      <c r="J380" s="2" t="n">
        <f aca="false">+E380-D380</f>
        <v>549.55</v>
      </c>
      <c r="K380" s="8"/>
      <c r="O380" s="3" t="n">
        <v>120</v>
      </c>
      <c r="P380" s="3" t="n">
        <f aca="false">5+250</f>
        <v>255</v>
      </c>
    </row>
    <row r="381" customFormat="false" ht="12.75" hidden="false" customHeight="false" outlineLevel="0" collapsed="false">
      <c r="A381" s="1" t="n">
        <v>41808</v>
      </c>
      <c r="C381" s="25" t="n">
        <v>300.18</v>
      </c>
      <c r="D381" s="3" t="n">
        <v>49</v>
      </c>
      <c r="E381" s="3" t="n">
        <v>308</v>
      </c>
      <c r="F381" s="24" t="n">
        <f aca="false">+O381+P381</f>
        <v>300</v>
      </c>
      <c r="G381" s="24" t="n">
        <f aca="false">+$D$381+$C$382+$C$383+$C$384+175</f>
        <v>724.63</v>
      </c>
      <c r="H381" s="13" t="n">
        <f aca="false">+G381+F381</f>
        <v>1024.63</v>
      </c>
      <c r="J381" s="2" t="n">
        <f aca="false">+E381-D381</f>
        <v>259</v>
      </c>
      <c r="K381" s="8"/>
      <c r="O381" s="3" t="n">
        <v>120</v>
      </c>
      <c r="P381" s="3" t="n">
        <f aca="false">180</f>
        <v>180</v>
      </c>
    </row>
    <row r="382" customFormat="false" ht="12.75" hidden="false" customHeight="false" outlineLevel="0" collapsed="false">
      <c r="A382" s="1" t="n">
        <v>41810</v>
      </c>
      <c r="C382" s="25" t="n">
        <v>200.2</v>
      </c>
    </row>
    <row r="383" customFormat="false" ht="12.75" hidden="false" customHeight="false" outlineLevel="0" collapsed="false">
      <c r="A383" s="1" t="n">
        <v>41811</v>
      </c>
      <c r="C383" s="25" t="n">
        <v>200.21</v>
      </c>
      <c r="D383" s="3" t="n">
        <v>263</v>
      </c>
      <c r="E383" s="3" t="n">
        <v>263</v>
      </c>
      <c r="F383" s="24" t="n">
        <f aca="false">+O383+P383</f>
        <v>500</v>
      </c>
      <c r="G383" s="24" t="n">
        <f aca="false">+$D$383+$C$384</f>
        <v>363.22</v>
      </c>
      <c r="H383" s="13" t="n">
        <f aca="false">+G383+F383</f>
        <v>863.22</v>
      </c>
      <c r="J383" s="2" t="n">
        <f aca="false">+E383-D383</f>
        <v>0</v>
      </c>
      <c r="K383" s="8"/>
      <c r="O383" s="3" t="n">
        <f aca="false">120+200</f>
        <v>320</v>
      </c>
      <c r="P383" s="3" t="n">
        <f aca="false">180</f>
        <v>180</v>
      </c>
    </row>
    <row r="384" customFormat="false" ht="12.75" hidden="false" customHeight="false" outlineLevel="0" collapsed="false">
      <c r="A384" s="1" t="n">
        <v>41812</v>
      </c>
      <c r="C384" s="25" t="n">
        <v>100.22</v>
      </c>
      <c r="D384" s="3" t="n">
        <v>28</v>
      </c>
      <c r="E384" s="3" t="n">
        <v>28</v>
      </c>
      <c r="F384" s="24" t="n">
        <f aca="false">+O384+P384</f>
        <v>141</v>
      </c>
      <c r="G384" s="24" t="n">
        <f aca="false">+$D$384+$C$385+$C$386</f>
        <v>428.53</v>
      </c>
      <c r="H384" s="13" t="n">
        <f aca="false">+G384+F384</f>
        <v>569.53</v>
      </c>
      <c r="J384" s="2" t="n">
        <f aca="false">+E384-D384</f>
        <v>0</v>
      </c>
      <c r="K384" s="8"/>
      <c r="O384" s="3" t="n">
        <v>32</v>
      </c>
      <c r="P384" s="3" t="n">
        <f aca="false">8+101</f>
        <v>109</v>
      </c>
    </row>
    <row r="385" customFormat="false" ht="12.75" hidden="false" customHeight="false" outlineLevel="0" collapsed="false">
      <c r="A385" s="1" t="n">
        <v>41816</v>
      </c>
      <c r="C385" s="25" t="n">
        <v>200.26</v>
      </c>
    </row>
    <row r="386" customFormat="false" ht="12.75" hidden="false" customHeight="false" outlineLevel="0" collapsed="false">
      <c r="A386" s="1" t="n">
        <v>41817</v>
      </c>
      <c r="C386" s="25" t="n">
        <v>200.27</v>
      </c>
      <c r="D386" s="3" t="n">
        <v>428</v>
      </c>
      <c r="E386" s="3" t="n">
        <v>428</v>
      </c>
      <c r="F386" s="24" t="n">
        <f aca="false">+O386+P386</f>
        <v>333</v>
      </c>
      <c r="G386" s="24" t="n">
        <f aca="false">+$D$386+$C$387+$C$388</f>
        <v>828.05</v>
      </c>
      <c r="H386" s="13" t="n">
        <f aca="false">+G386+F386</f>
        <v>1161.05</v>
      </c>
      <c r="J386" s="2" t="n">
        <f aca="false">+E386-D386</f>
        <v>0</v>
      </c>
      <c r="K386" s="8"/>
      <c r="O386" s="3" t="n">
        <f aca="false">32+200</f>
        <v>232</v>
      </c>
      <c r="P386" s="3" t="n">
        <f aca="false">101</f>
        <v>101</v>
      </c>
    </row>
    <row r="387" customFormat="false" ht="12.75" hidden="false" customHeight="false" outlineLevel="0" collapsed="false">
      <c r="A387" s="1" t="n">
        <v>41821</v>
      </c>
      <c r="C387" s="25" t="n">
        <v>200.01</v>
      </c>
      <c r="D387" s="3" t="n">
        <v>174</v>
      </c>
      <c r="E387" s="3" t="n">
        <v>212</v>
      </c>
      <c r="F387" s="24" t="n">
        <f aca="false">+O387+P387</f>
        <v>333</v>
      </c>
      <c r="G387" s="24" t="n">
        <f aca="false">+$D$387+($C$388-257)</f>
        <v>117.04</v>
      </c>
      <c r="H387" s="13" t="n">
        <f aca="false">+G387+F387</f>
        <v>450.04</v>
      </c>
      <c r="J387" s="2" t="n">
        <f aca="false">+E387-D387</f>
        <v>38</v>
      </c>
      <c r="K387" s="8"/>
      <c r="O387" s="3" t="n">
        <f aca="false">32+200</f>
        <v>232</v>
      </c>
      <c r="P387" s="3" t="n">
        <f aca="false">101</f>
        <v>101</v>
      </c>
    </row>
    <row r="388" customFormat="false" ht="12.75" hidden="false" customHeight="false" outlineLevel="0" collapsed="false">
      <c r="A388" s="1" t="n">
        <v>41824</v>
      </c>
      <c r="C388" s="25" t="n">
        <v>200.04</v>
      </c>
      <c r="D388" s="3" t="n">
        <v>37.18</v>
      </c>
      <c r="E388" s="3" t="n">
        <v>37.18</v>
      </c>
      <c r="F388" s="24" t="n">
        <f aca="false">+O388+P388</f>
        <v>103</v>
      </c>
      <c r="G388" s="24" t="n">
        <f aca="false">+$D$388+$C$389+$C$390</f>
        <v>437.33</v>
      </c>
      <c r="H388" s="13" t="n">
        <f aca="false">+G388+F388</f>
        <v>540.33</v>
      </c>
      <c r="J388" s="2" t="n">
        <f aca="false">+E388-D388</f>
        <v>0</v>
      </c>
      <c r="K388" s="8"/>
      <c r="O388" s="3" t="n">
        <f aca="false">1+100</f>
        <v>101</v>
      </c>
      <c r="P388" s="3" t="n">
        <f aca="false">2</f>
        <v>2</v>
      </c>
    </row>
    <row r="389" customFormat="false" ht="12.75" hidden="false" customHeight="false" outlineLevel="0" collapsed="false">
      <c r="A389" s="1" t="n">
        <v>41827</v>
      </c>
      <c r="C389" s="25" t="n">
        <v>200.07</v>
      </c>
      <c r="D389" s="3" t="n">
        <v>44</v>
      </c>
      <c r="E389" s="3" t="n">
        <v>132</v>
      </c>
      <c r="F389" s="24" t="n">
        <f aca="false">+O389+P389</f>
        <v>103</v>
      </c>
      <c r="G389" s="24" t="n">
        <f aca="false">+$D$389+$C$390</f>
        <v>244.08</v>
      </c>
      <c r="H389" s="13" t="n">
        <f aca="false">+G389+F389</f>
        <v>347.08</v>
      </c>
      <c r="J389" s="2" t="n">
        <f aca="false">+E389-D389</f>
        <v>88</v>
      </c>
      <c r="K389" s="8"/>
      <c r="O389" s="3" t="n">
        <f aca="false">1+100</f>
        <v>101</v>
      </c>
      <c r="P389" s="3" t="n">
        <f aca="false">2</f>
        <v>2</v>
      </c>
    </row>
    <row r="390" customFormat="false" ht="12.75" hidden="false" customHeight="false" outlineLevel="0" collapsed="false">
      <c r="A390" s="1" t="n">
        <v>41828</v>
      </c>
      <c r="C390" s="25" t="n">
        <v>200.08</v>
      </c>
      <c r="D390" s="3" t="n">
        <v>11</v>
      </c>
      <c r="E390" s="3" t="n">
        <v>11</v>
      </c>
      <c r="F390" s="24" t="n">
        <f aca="false">+O390+P390</f>
        <v>205</v>
      </c>
      <c r="G390" s="24" t="n">
        <f aca="false">+$D$390+$C$391+$C$392</f>
        <v>311.23</v>
      </c>
      <c r="H390" s="13" t="n">
        <f aca="false">+G390+F390</f>
        <v>516.23</v>
      </c>
      <c r="J390" s="2" t="n">
        <f aca="false">+E390-D390</f>
        <v>0</v>
      </c>
      <c r="K390" s="8"/>
      <c r="O390" s="3" t="n">
        <f aca="false">203</f>
        <v>203</v>
      </c>
      <c r="P390" s="3" t="n">
        <f aca="false">2</f>
        <v>2</v>
      </c>
    </row>
    <row r="391" customFormat="false" ht="12.75" hidden="false" customHeight="false" outlineLevel="0" collapsed="false">
      <c r="A391" s="1" t="n">
        <v>41831</v>
      </c>
      <c r="C391" s="28" t="n">
        <v>100.11</v>
      </c>
    </row>
    <row r="392" customFormat="false" ht="12.75" hidden="false" customHeight="false" outlineLevel="0" collapsed="false">
      <c r="A392" s="1" t="n">
        <v>41832</v>
      </c>
      <c r="C392" s="28" t="n">
        <v>200.12</v>
      </c>
      <c r="D392" s="3" t="n">
        <v>2</v>
      </c>
      <c r="E392" s="3" t="n">
        <v>2</v>
      </c>
      <c r="F392" s="24" t="n">
        <f aca="false">+O392+P392</f>
        <v>205</v>
      </c>
      <c r="G392" s="24" t="n">
        <f aca="false">+$D$392+$C$393+$C$394</f>
        <v>202.31</v>
      </c>
      <c r="H392" s="13" t="n">
        <f aca="false">+G392+F392</f>
        <v>407.31</v>
      </c>
      <c r="J392" s="2" t="n">
        <f aca="false">+E392-D392</f>
        <v>0</v>
      </c>
      <c r="K392" s="8"/>
      <c r="O392" s="3" t="n">
        <f aca="false">203</f>
        <v>203</v>
      </c>
      <c r="P392" s="3" t="n">
        <f aca="false">2</f>
        <v>2</v>
      </c>
    </row>
    <row r="393" customFormat="false" ht="12.75" hidden="false" customHeight="false" outlineLevel="0" collapsed="false">
      <c r="A393" s="1" t="n">
        <v>41835</v>
      </c>
      <c r="C393" s="25" t="n">
        <v>100.15</v>
      </c>
      <c r="D393" s="3" t="n">
        <v>101.84</v>
      </c>
      <c r="E393" s="3" t="n">
        <v>264.65</v>
      </c>
      <c r="F393" s="24" t="n">
        <f aca="false">+O393+P393</f>
        <v>413</v>
      </c>
      <c r="G393" s="24" t="n">
        <f aca="false">+$D$393+$C$394</f>
        <v>202</v>
      </c>
      <c r="H393" s="13" t="n">
        <f aca="false">+G393+F393</f>
        <v>615</v>
      </c>
      <c r="J393" s="2" t="n">
        <f aca="false">+E393-D393</f>
        <v>162.81</v>
      </c>
      <c r="K393" s="8"/>
      <c r="O393" s="3" t="n">
        <f aca="false">203+208</f>
        <v>411</v>
      </c>
      <c r="P393" s="3" t="n">
        <f aca="false">2</f>
        <v>2</v>
      </c>
    </row>
    <row r="394" customFormat="false" ht="12.75" hidden="false" customHeight="false" outlineLevel="0" collapsed="false">
      <c r="A394" s="1" t="n">
        <v>41836</v>
      </c>
      <c r="C394" s="25" t="n">
        <v>100.16</v>
      </c>
      <c r="D394" s="3" t="n">
        <v>28</v>
      </c>
      <c r="E394" s="3" t="n">
        <v>28</v>
      </c>
      <c r="F394" s="24" t="n">
        <f aca="false">+O394+P394</f>
        <v>422</v>
      </c>
      <c r="G394" s="24" t="n">
        <f aca="false">+$D$394+$C$395+$C$396</f>
        <v>228.39</v>
      </c>
      <c r="H394" s="13" t="n">
        <f aca="false">+G394+F394</f>
        <v>650.39</v>
      </c>
      <c r="J394" s="2" t="n">
        <f aca="false">+E394-D394</f>
        <v>0</v>
      </c>
      <c r="K394" s="8"/>
      <c r="O394" s="3" t="n">
        <f aca="false">12+208+200</f>
        <v>420</v>
      </c>
      <c r="P394" s="3" t="n">
        <f aca="false">2</f>
        <v>2</v>
      </c>
    </row>
    <row r="395" customFormat="false" ht="12.75" hidden="false" customHeight="false" outlineLevel="0" collapsed="false">
      <c r="A395" s="1" t="n">
        <v>41839</v>
      </c>
      <c r="C395" s="25" t="n">
        <v>100.19</v>
      </c>
      <c r="D395" s="3" t="n">
        <v>128</v>
      </c>
      <c r="E395" s="3" t="n">
        <v>128</v>
      </c>
      <c r="F395" s="24" t="n">
        <f aca="false">+O395+P395</f>
        <v>422</v>
      </c>
      <c r="G395" s="24" t="n">
        <f aca="false">+$D$395+$C$396</f>
        <v>228.2</v>
      </c>
      <c r="H395" s="13" t="n">
        <f aca="false">+G395+F395</f>
        <v>650.2</v>
      </c>
      <c r="J395" s="2" t="n">
        <f aca="false">+E395-D395</f>
        <v>0</v>
      </c>
      <c r="K395" s="8"/>
      <c r="O395" s="3" t="n">
        <f aca="false">12+208+200</f>
        <v>420</v>
      </c>
      <c r="P395" s="3" t="n">
        <f aca="false">2</f>
        <v>2</v>
      </c>
    </row>
    <row r="396" customFormat="false" ht="12.75" hidden="false" customHeight="false" outlineLevel="0" collapsed="false">
      <c r="A396" s="1" t="n">
        <v>41840</v>
      </c>
      <c r="C396" s="25" t="n">
        <v>100.2</v>
      </c>
      <c r="D396" s="3" t="n">
        <v>162</v>
      </c>
      <c r="E396" s="3" t="n">
        <v>162</v>
      </c>
      <c r="F396" s="24" t="n">
        <f aca="false">+O396+P396</f>
        <v>98</v>
      </c>
      <c r="G396" s="24" t="n">
        <f aca="false">+$D$396+$C$397+$C$398</f>
        <v>712.26</v>
      </c>
      <c r="H396" s="13" t="n">
        <f aca="false">+G396+F396</f>
        <v>810.26</v>
      </c>
      <c r="J396" s="2" t="n">
        <f aca="false">+E396-D396</f>
        <v>0</v>
      </c>
      <c r="K396" s="8"/>
      <c r="O396" s="3" t="n">
        <v>96</v>
      </c>
      <c r="P396" s="3" t="n">
        <f aca="false">2</f>
        <v>2</v>
      </c>
    </row>
    <row r="397" customFormat="false" ht="12.75" hidden="false" customHeight="false" outlineLevel="0" collapsed="false">
      <c r="A397" s="1" t="n">
        <v>41846</v>
      </c>
      <c r="C397" s="25" t="n">
        <v>200.26</v>
      </c>
      <c r="D397" s="3" t="n">
        <v>262</v>
      </c>
      <c r="E397" s="3" t="n">
        <v>362</v>
      </c>
      <c r="F397" s="24" t="n">
        <f aca="false">+O397+P397</f>
        <v>98</v>
      </c>
      <c r="G397" s="24" t="n">
        <f aca="false">+$D$397+$C$398</f>
        <v>612</v>
      </c>
      <c r="H397" s="13" t="n">
        <f aca="false">+G397+F397</f>
        <v>710</v>
      </c>
      <c r="J397" s="2" t="n">
        <f aca="false">+E397-D397</f>
        <v>100</v>
      </c>
      <c r="K397" s="8"/>
      <c r="O397" s="3" t="n">
        <v>96</v>
      </c>
      <c r="P397" s="3" t="n">
        <f aca="false">2</f>
        <v>2</v>
      </c>
    </row>
    <row r="398" customFormat="false" ht="12.75" hidden="false" customHeight="false" outlineLevel="0" collapsed="false">
      <c r="A398" s="1" t="n">
        <v>41847</v>
      </c>
      <c r="C398" s="25" t="n">
        <v>350</v>
      </c>
      <c r="D398" s="3" t="n">
        <v>19</v>
      </c>
      <c r="E398" s="3" t="n">
        <v>611</v>
      </c>
      <c r="F398" s="24" t="n">
        <f aca="false">+O398+P398</f>
        <v>212</v>
      </c>
      <c r="G398" s="24" t="n">
        <f aca="false">+$D$398+$C$399</f>
        <v>219.04</v>
      </c>
      <c r="H398" s="13" t="n">
        <f aca="false">+G398+F398</f>
        <v>431.04</v>
      </c>
      <c r="J398" s="2" t="n">
        <f aca="false">+E398-D398</f>
        <v>592</v>
      </c>
      <c r="K398" s="8"/>
      <c r="O398" s="3" t="n">
        <v>210</v>
      </c>
      <c r="P398" s="3" t="n">
        <f aca="false">2</f>
        <v>2</v>
      </c>
    </row>
    <row r="399" customFormat="false" ht="12.75" hidden="false" customHeight="false" outlineLevel="0" collapsed="false">
      <c r="A399" s="1" t="n">
        <v>41855</v>
      </c>
      <c r="C399" s="25" t="n">
        <v>200.04</v>
      </c>
      <c r="D399" s="3" t="n">
        <v>5</v>
      </c>
      <c r="E399" s="3" t="n">
        <v>5</v>
      </c>
      <c r="F399" s="24" t="n">
        <f aca="false">+O399+P399</f>
        <v>107</v>
      </c>
      <c r="G399" s="24" t="n">
        <f aca="false">+$D$399+$C$400+$C$401+$C$402</f>
        <v>955</v>
      </c>
      <c r="H399" s="13" t="n">
        <f aca="false">+G399+F399</f>
        <v>1062</v>
      </c>
      <c r="J399" s="2" t="n">
        <f aca="false">+E399-D399</f>
        <v>0</v>
      </c>
      <c r="K399" s="8"/>
      <c r="O399" s="3" t="n">
        <v>95</v>
      </c>
      <c r="P399" s="3" t="n">
        <v>12</v>
      </c>
      <c r="R399" s="5" t="n">
        <f aca="false">+H399/1.5</f>
        <v>708</v>
      </c>
    </row>
    <row r="400" customFormat="false" ht="12.75" hidden="false" customHeight="false" outlineLevel="0" collapsed="false">
      <c r="A400" s="1" t="n">
        <v>41859</v>
      </c>
      <c r="C400" s="25" t="n">
        <v>400</v>
      </c>
    </row>
    <row r="401" customFormat="false" ht="12.75" hidden="false" customHeight="false" outlineLevel="0" collapsed="false">
      <c r="A401" s="1" t="n">
        <v>41861</v>
      </c>
      <c r="C401" s="25" t="n">
        <v>300</v>
      </c>
    </row>
    <row r="402" customFormat="false" ht="12.75" hidden="false" customHeight="false" outlineLevel="0" collapsed="false">
      <c r="A402" s="1" t="n">
        <v>41862</v>
      </c>
      <c r="C402" s="25" t="n">
        <v>250</v>
      </c>
      <c r="D402" s="3" t="n">
        <v>9</v>
      </c>
      <c r="E402" s="3" t="n">
        <v>82</v>
      </c>
      <c r="F402" s="24" t="n">
        <f aca="false">+O402+P402</f>
        <v>97</v>
      </c>
      <c r="G402" s="24" t="n">
        <f aca="false">+$D$402+$C$403+$C$404</f>
        <v>509</v>
      </c>
      <c r="H402" s="13" t="n">
        <f aca="false">+G402+F402</f>
        <v>606</v>
      </c>
      <c r="J402" s="2" t="n">
        <f aca="false">+E402-D402</f>
        <v>73</v>
      </c>
      <c r="K402" s="8"/>
      <c r="O402" s="3" t="n">
        <f aca="false">30+55</f>
        <v>85</v>
      </c>
      <c r="P402" s="3" t="n">
        <v>12</v>
      </c>
      <c r="R402" s="5" t="n">
        <f aca="false">+H402/1.5</f>
        <v>404</v>
      </c>
    </row>
    <row r="403" customFormat="false" ht="12.75" hidden="false" customHeight="false" outlineLevel="0" collapsed="false">
      <c r="A403" s="1" t="n">
        <v>41868</v>
      </c>
      <c r="C403" s="29" t="n">
        <v>300</v>
      </c>
      <c r="D403" s="3" t="n">
        <v>309</v>
      </c>
      <c r="E403" s="3" t="n">
        <v>309</v>
      </c>
      <c r="F403" s="24" t="n">
        <f aca="false">+O403+P403</f>
        <v>97</v>
      </c>
      <c r="G403" s="24" t="n">
        <f aca="false">+$D$403+$C$404</f>
        <v>509</v>
      </c>
      <c r="H403" s="13" t="n">
        <f aca="false">+G403+F403</f>
        <v>606</v>
      </c>
      <c r="J403" s="2" t="n">
        <f aca="false">+E403-D403</f>
        <v>0</v>
      </c>
      <c r="K403" s="8"/>
      <c r="O403" s="3" t="n">
        <f aca="false">30+55</f>
        <v>85</v>
      </c>
      <c r="P403" s="3" t="n">
        <v>12</v>
      </c>
      <c r="R403" s="5" t="n">
        <f aca="false">+H403/1.5</f>
        <v>404</v>
      </c>
    </row>
    <row r="404" customFormat="false" ht="12.75" hidden="false" customHeight="false" outlineLevel="0" collapsed="false">
      <c r="A404" s="1" t="n">
        <v>41869</v>
      </c>
      <c r="C404" s="29" t="n">
        <v>200</v>
      </c>
      <c r="D404" s="3" t="n">
        <v>219.38</v>
      </c>
      <c r="E404" s="3" t="n">
        <v>219.38</v>
      </c>
      <c r="F404" s="24" t="n">
        <f aca="false">+O404+P404</f>
        <v>97</v>
      </c>
      <c r="G404" s="24" t="n">
        <f aca="false">+$D$404+$C$405</f>
        <v>419.59</v>
      </c>
      <c r="H404" s="13" t="n">
        <f aca="false">+G404+F404</f>
        <v>516.59</v>
      </c>
      <c r="J404" s="2" t="n">
        <f aca="false">+E404-D404</f>
        <v>0</v>
      </c>
      <c r="K404" s="8"/>
      <c r="O404" s="3" t="n">
        <f aca="false">30+55</f>
        <v>85</v>
      </c>
      <c r="P404" s="3" t="n">
        <v>12</v>
      </c>
      <c r="R404" s="5" t="n">
        <f aca="false">+H404/1.5</f>
        <v>344.393333333333</v>
      </c>
    </row>
    <row r="405" customFormat="false" ht="12.75" hidden="false" customHeight="false" outlineLevel="0" collapsed="false">
      <c r="A405" s="1" t="n">
        <v>41872</v>
      </c>
      <c r="C405" s="29" t="n">
        <v>200.21</v>
      </c>
      <c r="D405" s="3" t="n">
        <v>442</v>
      </c>
      <c r="E405" s="3" t="n">
        <v>485</v>
      </c>
      <c r="F405" s="24" t="n">
        <f aca="false">+O405+P405</f>
        <v>111</v>
      </c>
      <c r="G405" s="24" t="n">
        <f aca="false">+$D$405+$C$406</f>
        <v>692</v>
      </c>
      <c r="H405" s="13" t="n">
        <f aca="false">+G405+F405</f>
        <v>803</v>
      </c>
      <c r="J405" s="2" t="n">
        <f aca="false">+E405-D405</f>
        <v>43</v>
      </c>
      <c r="K405" s="8"/>
      <c r="O405" s="3" t="n">
        <f aca="false">4+95</f>
        <v>99</v>
      </c>
      <c r="P405" s="3" t="n">
        <v>12</v>
      </c>
      <c r="R405" s="5" t="n">
        <f aca="false">+H405/1.5</f>
        <v>535.333333333333</v>
      </c>
    </row>
    <row r="406" customFormat="false" ht="12.75" hidden="false" customHeight="false" outlineLevel="0" collapsed="false">
      <c r="A406" s="1" t="n">
        <v>41875</v>
      </c>
      <c r="C406" s="25" t="n">
        <v>250</v>
      </c>
      <c r="D406" s="3" t="n">
        <v>4</v>
      </c>
      <c r="E406" s="3" t="n">
        <v>598</v>
      </c>
      <c r="F406" s="24" t="n">
        <f aca="false">+O406+P406</f>
        <v>120</v>
      </c>
      <c r="G406" s="24" t="n">
        <f aca="false">+$D$406+$C$407+$C$408</f>
        <v>704.01</v>
      </c>
      <c r="H406" s="13" t="n">
        <f aca="false">+G406+F406</f>
        <v>824.01</v>
      </c>
      <c r="J406" s="2" t="n">
        <f aca="false">+E406-D406</f>
        <v>594</v>
      </c>
      <c r="K406" s="8"/>
      <c r="O406" s="3" t="n">
        <v>108</v>
      </c>
      <c r="P406" s="3" t="n">
        <v>12</v>
      </c>
      <c r="R406" s="5" t="n">
        <f aca="false">+H406/1.5</f>
        <v>549.34</v>
      </c>
    </row>
    <row r="407" customFormat="false" ht="12.75" hidden="false" customHeight="false" outlineLevel="0" collapsed="false">
      <c r="A407" s="1" t="n">
        <v>41881</v>
      </c>
      <c r="C407" s="29" t="n">
        <v>500</v>
      </c>
      <c r="D407" s="3" t="n">
        <v>43</v>
      </c>
      <c r="E407" s="3" t="n">
        <v>82</v>
      </c>
      <c r="F407" s="24" t="n">
        <f aca="false">+O407+P407</f>
        <v>231</v>
      </c>
      <c r="G407" s="24" t="n">
        <f aca="false">+$D$407+$C$408+$C$409+$C$410</f>
        <v>643.06</v>
      </c>
      <c r="H407" s="13" t="n">
        <f aca="false">+G407+F407</f>
        <v>874.06</v>
      </c>
      <c r="J407" s="2" t="n">
        <f aca="false">+E407-D407</f>
        <v>39</v>
      </c>
      <c r="K407" s="8"/>
      <c r="O407" s="3" t="n">
        <f aca="false">18+201</f>
        <v>219</v>
      </c>
      <c r="P407" s="3" t="n">
        <v>12</v>
      </c>
      <c r="R407" s="5" t="n">
        <f aca="false">+H407/1.5+S407</f>
        <v>782.706666666667</v>
      </c>
      <c r="S407" s="5" t="n">
        <v>200</v>
      </c>
    </row>
    <row r="408" customFormat="false" ht="12.75" hidden="false" customHeight="false" outlineLevel="0" collapsed="false">
      <c r="A408" s="1" t="n">
        <v>41883</v>
      </c>
      <c r="C408" s="26" t="n">
        <v>200.01</v>
      </c>
      <c r="D408" s="3" t="n">
        <v>243</v>
      </c>
      <c r="E408" s="3" t="n">
        <v>283</v>
      </c>
      <c r="F408" s="24" t="n">
        <f aca="false">+O408+P408</f>
        <v>229</v>
      </c>
      <c r="G408" s="24" t="n">
        <f aca="false">+$D$408+$C$409+$C$410</f>
        <v>643.05</v>
      </c>
      <c r="H408" s="13" t="n">
        <f aca="false">+G408+F408</f>
        <v>872.05</v>
      </c>
      <c r="J408" s="2" t="n">
        <f aca="false">+E408-D408</f>
        <v>40</v>
      </c>
      <c r="K408" s="8"/>
      <c r="O408" s="3" t="n">
        <v>217</v>
      </c>
      <c r="P408" s="3" t="n">
        <v>12</v>
      </c>
      <c r="R408" s="5" t="n">
        <f aca="false">+H408/1.5+S408</f>
        <v>761.366666666667</v>
      </c>
      <c r="S408" s="5" t="n">
        <v>180</v>
      </c>
    </row>
    <row r="409" customFormat="false" ht="12.75" hidden="false" customHeight="false" outlineLevel="0" collapsed="false">
      <c r="A409" s="1" t="n">
        <v>41884</v>
      </c>
      <c r="C409" s="25" t="n">
        <v>200.02</v>
      </c>
      <c r="D409" s="3" t="n">
        <v>443</v>
      </c>
      <c r="E409" s="3" t="n">
        <v>483</v>
      </c>
      <c r="F409" s="24" t="n">
        <f aca="false">+O409+P409</f>
        <v>229</v>
      </c>
      <c r="G409" s="24" t="n">
        <f aca="false">+$D$409+$C$410</f>
        <v>643.03</v>
      </c>
      <c r="H409" s="13" t="n">
        <f aca="false">+G409+F409</f>
        <v>872.03</v>
      </c>
      <c r="J409" s="2" t="n">
        <f aca="false">+E409-D409</f>
        <v>40</v>
      </c>
      <c r="K409" s="8"/>
      <c r="O409" s="3" t="n">
        <v>217</v>
      </c>
      <c r="P409" s="3" t="n">
        <v>12</v>
      </c>
      <c r="R409" s="5" t="n">
        <f aca="false">+H409/1.5+S409</f>
        <v>761.353333333333</v>
      </c>
      <c r="S409" s="5" t="n">
        <v>180</v>
      </c>
    </row>
    <row r="410" customFormat="false" ht="12.75" hidden="false" customHeight="false" outlineLevel="0" collapsed="false">
      <c r="A410" s="1" t="n">
        <v>41885</v>
      </c>
      <c r="C410" s="25" t="n">
        <v>200.03</v>
      </c>
      <c r="D410" s="3" t="n">
        <v>289</v>
      </c>
      <c r="E410" s="3" t="n">
        <v>289</v>
      </c>
      <c r="F410" s="24" t="n">
        <f aca="false">+O410+P410</f>
        <v>21</v>
      </c>
      <c r="G410" s="24" t="n">
        <f aca="false">+$D$410+$C$411+$C$412</f>
        <v>789.1</v>
      </c>
      <c r="H410" s="13" t="n">
        <f aca="false">+G410+F410</f>
        <v>810.1</v>
      </c>
      <c r="J410" s="2" t="n">
        <f aca="false">+E410-D410</f>
        <v>0</v>
      </c>
      <c r="K410" s="8"/>
      <c r="O410" s="3" t="n">
        <v>9</v>
      </c>
      <c r="P410" s="3" t="n">
        <v>12</v>
      </c>
      <c r="R410" s="5" t="n">
        <f aca="false">+H410/1.5+S410</f>
        <v>755.066666666667</v>
      </c>
      <c r="S410" s="5" t="n">
        <v>215</v>
      </c>
    </row>
    <row r="411" customFormat="false" ht="12.75" hidden="false" customHeight="false" outlineLevel="0" collapsed="false">
      <c r="A411" s="1" t="n">
        <v>41889</v>
      </c>
      <c r="C411" s="25" t="n">
        <v>250</v>
      </c>
      <c r="D411" s="3" t="n">
        <v>106</v>
      </c>
      <c r="E411" s="3" t="n">
        <v>106</v>
      </c>
      <c r="F411" s="24" t="n">
        <f aca="false">+O411+P411</f>
        <v>21</v>
      </c>
      <c r="G411" s="24" t="n">
        <f aca="false">+$D$411+$C$412</f>
        <v>356.1</v>
      </c>
      <c r="H411" s="13" t="n">
        <f aca="false">+G411+F411</f>
        <v>377.1</v>
      </c>
      <c r="J411" s="2" t="n">
        <f aca="false">+E411-D411</f>
        <v>0</v>
      </c>
      <c r="K411" s="8"/>
      <c r="O411" s="3" t="n">
        <v>9</v>
      </c>
      <c r="P411" s="3" t="n">
        <v>12</v>
      </c>
      <c r="R411" s="5" t="n">
        <f aca="false">+H411/1.5+S411</f>
        <v>361.4</v>
      </c>
      <c r="S411" s="5" t="n">
        <v>110</v>
      </c>
    </row>
    <row r="412" customFormat="false" ht="12.75" hidden="false" customHeight="false" outlineLevel="0" collapsed="false">
      <c r="A412" s="1" t="n">
        <v>41892</v>
      </c>
      <c r="C412" s="25" t="n">
        <v>250.1</v>
      </c>
      <c r="D412" s="3" t="n">
        <v>226</v>
      </c>
      <c r="E412" s="3" t="n">
        <v>293</v>
      </c>
      <c r="F412" s="24" t="n">
        <f aca="false">+O412+P412</f>
        <v>235</v>
      </c>
      <c r="G412" s="24" t="n">
        <f aca="false">+$D$412+$C$413+$C$414+$C$415</f>
        <v>926.5</v>
      </c>
      <c r="H412" s="13" t="n">
        <f aca="false">+G412+F412</f>
        <v>1161.5</v>
      </c>
      <c r="J412" s="2" t="n">
        <f aca="false">+E412-D412</f>
        <v>67</v>
      </c>
      <c r="K412" s="8"/>
      <c r="O412" s="3" t="n">
        <v>198</v>
      </c>
      <c r="P412" s="3" t="n">
        <v>37</v>
      </c>
      <c r="R412" s="5" t="n">
        <f aca="false">+H412/1.5+S412</f>
        <v>784.333333333333</v>
      </c>
      <c r="S412" s="5" t="n">
        <v>10</v>
      </c>
    </row>
    <row r="413" customFormat="false" ht="12.75" hidden="false" customHeight="false" outlineLevel="0" collapsed="false">
      <c r="A413" s="1" t="n">
        <v>41897</v>
      </c>
      <c r="C413" s="25" t="n">
        <v>300.15</v>
      </c>
      <c r="D413" s="3" t="n">
        <v>360</v>
      </c>
      <c r="E413" s="3" t="n">
        <v>392</v>
      </c>
      <c r="F413" s="24" t="n">
        <f aca="false">+O413+P413</f>
        <v>235</v>
      </c>
      <c r="G413" s="24" t="n">
        <f aca="false">+$D$413+$C$414+$C$415+$C$416</f>
        <v>960.55</v>
      </c>
      <c r="H413" s="13" t="n">
        <f aca="false">+G413+F413</f>
        <v>1195.55</v>
      </c>
      <c r="J413" s="2" t="n">
        <f aca="false">+E413-D413</f>
        <v>32</v>
      </c>
      <c r="K413" s="8"/>
      <c r="O413" s="3" t="n">
        <v>198</v>
      </c>
      <c r="P413" s="3" t="n">
        <v>37</v>
      </c>
      <c r="R413" s="5" t="n">
        <f aca="false">+H413/1.5+S413</f>
        <v>847.033333333333</v>
      </c>
      <c r="S413" s="5" t="n">
        <v>50</v>
      </c>
    </row>
    <row r="414" customFormat="false" ht="12.75" hidden="false" customHeight="false" outlineLevel="0" collapsed="false">
      <c r="A414" s="1" t="n">
        <v>41899</v>
      </c>
      <c r="C414" s="25" t="n">
        <v>200.17</v>
      </c>
      <c r="D414" s="3" t="n">
        <v>125</v>
      </c>
      <c r="E414" s="3" t="n">
        <v>125</v>
      </c>
      <c r="F414" s="24" t="n">
        <f aca="false">+O414+P414</f>
        <v>62</v>
      </c>
      <c r="G414" s="24" t="n">
        <f aca="false">+$D$414+$C$415+$C$416-147</f>
        <v>378.38</v>
      </c>
      <c r="H414" s="13" t="n">
        <f aca="false">+G414+F414</f>
        <v>440.38</v>
      </c>
      <c r="J414" s="2" t="n">
        <f aca="false">+E414-D414</f>
        <v>0</v>
      </c>
      <c r="K414" s="8"/>
      <c r="O414" s="3" t="n">
        <v>25</v>
      </c>
      <c r="P414" s="3" t="n">
        <v>37</v>
      </c>
      <c r="R414" s="5" t="n">
        <f aca="false">+H414/1.5+S414</f>
        <v>723.586666666667</v>
      </c>
      <c r="S414" s="5" t="n">
        <v>430</v>
      </c>
    </row>
    <row r="415" customFormat="false" ht="12.75" hidden="false" customHeight="false" outlineLevel="0" collapsed="false">
      <c r="A415" s="1" t="n">
        <v>41900</v>
      </c>
      <c r="C415" s="25" t="n">
        <v>200.18</v>
      </c>
      <c r="D415" s="3" t="n">
        <v>35</v>
      </c>
      <c r="E415" s="3" t="n">
        <v>35</v>
      </c>
      <c r="F415" s="24" t="n">
        <f aca="false">+O415+P415</f>
        <v>62</v>
      </c>
      <c r="G415" s="24" t="n">
        <f aca="false">+$D$415+$C$416-147</f>
        <v>88.2</v>
      </c>
      <c r="H415" s="13" t="n">
        <f aca="false">+G415+F415</f>
        <v>150.2</v>
      </c>
      <c r="J415" s="2" t="n">
        <f aca="false">+E415-D415</f>
        <v>0</v>
      </c>
      <c r="K415" s="8"/>
      <c r="O415" s="3" t="n">
        <v>25</v>
      </c>
      <c r="P415" s="3" t="n">
        <v>37</v>
      </c>
      <c r="R415" s="5" t="n">
        <f aca="false">+H415/1.5+S415</f>
        <v>195.133333333333</v>
      </c>
      <c r="S415" s="5" t="n">
        <v>95</v>
      </c>
    </row>
    <row r="416" customFormat="false" ht="12.75" hidden="false" customHeight="false" outlineLevel="0" collapsed="false">
      <c r="A416" s="1" t="n">
        <v>41902</v>
      </c>
      <c r="C416" s="25" t="n">
        <v>200.2</v>
      </c>
      <c r="D416" s="3" t="n">
        <v>264</v>
      </c>
      <c r="E416" s="3" t="n">
        <v>264</v>
      </c>
      <c r="F416" s="24" t="n">
        <f aca="false">+O416+P416</f>
        <v>62</v>
      </c>
      <c r="G416" s="24" t="n">
        <f aca="false">+$D$416+$C$417+$C$418</f>
        <v>964</v>
      </c>
      <c r="H416" s="13" t="n">
        <f aca="false">+G416+F416</f>
        <v>1026</v>
      </c>
      <c r="J416" s="2" t="n">
        <f aca="false">+E416-D416</f>
        <v>0</v>
      </c>
      <c r="K416" s="8"/>
      <c r="O416" s="3" t="n">
        <v>25</v>
      </c>
      <c r="P416" s="3" t="n">
        <v>37</v>
      </c>
      <c r="R416" s="5" t="n">
        <f aca="false">+H416/1.5+S416</f>
        <v>729</v>
      </c>
      <c r="S416" s="5" t="n">
        <v>45</v>
      </c>
    </row>
    <row r="417" customFormat="false" ht="12.75" hidden="false" customHeight="false" outlineLevel="0" collapsed="false">
      <c r="A417" s="1" t="n">
        <v>41907</v>
      </c>
      <c r="C417" s="25" t="n">
        <v>400</v>
      </c>
      <c r="F417" s="24"/>
      <c r="G417" s="24"/>
      <c r="H417" s="13"/>
      <c r="J417" s="2"/>
      <c r="K417" s="8"/>
      <c r="P417" s="3"/>
    </row>
    <row r="418" customFormat="false" ht="12.75" hidden="false" customHeight="false" outlineLevel="0" collapsed="false">
      <c r="A418" s="1" t="n">
        <v>41910</v>
      </c>
      <c r="C418" s="25" t="n">
        <v>300</v>
      </c>
      <c r="D418" s="3" t="n">
        <v>80</v>
      </c>
      <c r="E418" s="3" t="n">
        <v>165</v>
      </c>
      <c r="F418" s="24" t="n">
        <f aca="false">+O418+P418</f>
        <v>40</v>
      </c>
      <c r="G418" s="24" t="n">
        <f aca="false">+$D$418+$C$419+$C$420</f>
        <v>380</v>
      </c>
      <c r="H418" s="13" t="n">
        <f aca="false">+G418+F418</f>
        <v>420</v>
      </c>
      <c r="J418" s="2" t="n">
        <f aca="false">+E418-D418</f>
        <v>85</v>
      </c>
      <c r="K418" s="8"/>
      <c r="O418" s="3" t="n">
        <v>3</v>
      </c>
      <c r="P418" s="3" t="n">
        <v>37</v>
      </c>
      <c r="R418" s="5" t="n">
        <f aca="false">+H418/1.6+S418</f>
        <v>277.5</v>
      </c>
      <c r="S418" s="5" t="n">
        <v>15</v>
      </c>
    </row>
    <row r="419" customFormat="false" ht="12.75" hidden="false" customHeight="false" outlineLevel="0" collapsed="false">
      <c r="A419" s="1" t="n">
        <v>41912</v>
      </c>
      <c r="C419" s="29" t="n">
        <v>100</v>
      </c>
      <c r="D419" s="3" t="n">
        <v>118</v>
      </c>
      <c r="E419" s="3" t="n">
        <v>159</v>
      </c>
      <c r="F419" s="24" t="n">
        <f aca="false">+O419+P419</f>
        <v>40</v>
      </c>
      <c r="G419" s="24" t="n">
        <f aca="false">+$D$419+$C$420+$C$421</f>
        <v>418</v>
      </c>
      <c r="H419" s="13" t="n">
        <f aca="false">+G419+F419</f>
        <v>458</v>
      </c>
      <c r="J419" s="2" t="n">
        <f aca="false">+E419-D419</f>
        <v>41</v>
      </c>
      <c r="K419" s="8"/>
      <c r="O419" s="3" t="n">
        <v>3</v>
      </c>
      <c r="P419" s="3" t="n">
        <v>37</v>
      </c>
      <c r="R419" s="5" t="n">
        <f aca="false">+H419/1.6+S419</f>
        <v>301.25</v>
      </c>
      <c r="S419" s="5" t="n">
        <v>15</v>
      </c>
    </row>
    <row r="420" customFormat="false" ht="12.75" hidden="false" customHeight="false" outlineLevel="0" collapsed="false">
      <c r="A420" s="1" t="n">
        <v>41915</v>
      </c>
      <c r="C420" s="25" t="n">
        <v>200</v>
      </c>
      <c r="D420" s="3" t="n">
        <v>296</v>
      </c>
      <c r="E420" s="3" t="n">
        <v>318</v>
      </c>
      <c r="F420" s="24" t="n">
        <f aca="false">+O420+P420</f>
        <v>240</v>
      </c>
      <c r="G420" s="24" t="n">
        <f aca="false">+$D$420+$C$421+$C$422+$C$423</f>
        <v>796.19</v>
      </c>
      <c r="H420" s="13" t="n">
        <f aca="false">+G420+F420</f>
        <v>1036.19</v>
      </c>
      <c r="J420" s="2" t="n">
        <f aca="false">+E420-D420</f>
        <v>22</v>
      </c>
      <c r="K420" s="8"/>
      <c r="O420" s="3" t="n">
        <f aca="false">3+200</f>
        <v>203</v>
      </c>
      <c r="P420" s="3" t="n">
        <v>37</v>
      </c>
      <c r="R420" s="5" t="n">
        <f aca="false">+H420/1.6+S420</f>
        <v>657.61875</v>
      </c>
      <c r="S420" s="5" t="n">
        <v>10</v>
      </c>
    </row>
    <row r="421" customFormat="false" ht="12.75" hidden="false" customHeight="false" outlineLevel="0" collapsed="false">
      <c r="A421" s="1" t="n">
        <v>41920</v>
      </c>
      <c r="C421" s="25" t="n">
        <v>100</v>
      </c>
      <c r="D421" s="3" t="n">
        <v>238</v>
      </c>
      <c r="E421" s="3" t="n">
        <v>259</v>
      </c>
      <c r="F421" s="24" t="n">
        <f aca="false">+O421+P421</f>
        <v>240</v>
      </c>
      <c r="G421" s="24" t="n">
        <f aca="false">+$D$421+$C$422+$C$423+$C$424</f>
        <v>838.3</v>
      </c>
      <c r="H421" s="13" t="n">
        <f aca="false">+G421+F421</f>
        <v>1078.3</v>
      </c>
      <c r="J421" s="2" t="n">
        <f aca="false">+E421-D421</f>
        <v>21</v>
      </c>
      <c r="K421" s="8"/>
      <c r="O421" s="3" t="n">
        <f aca="false">3+200</f>
        <v>203</v>
      </c>
      <c r="P421" s="3" t="n">
        <v>37</v>
      </c>
      <c r="R421" s="5" t="n">
        <f aca="false">+H421/1.6+S421</f>
        <v>763.9375</v>
      </c>
      <c r="S421" s="5" t="n">
        <v>90</v>
      </c>
    </row>
    <row r="422" customFormat="false" ht="12.75" hidden="false" customHeight="false" outlineLevel="0" collapsed="false">
      <c r="A422" s="1" t="n">
        <v>41921</v>
      </c>
      <c r="C422" s="25" t="n">
        <v>200.09</v>
      </c>
      <c r="D422" s="3" t="n">
        <v>71</v>
      </c>
      <c r="E422" s="3" t="n">
        <v>71</v>
      </c>
      <c r="F422" s="24" t="n">
        <f aca="false">+O422+P422</f>
        <v>259</v>
      </c>
      <c r="G422" s="24" t="n">
        <f aca="false">+$D$422+$C$423+$C$424+$C$425</f>
        <v>871.21</v>
      </c>
      <c r="H422" s="13" t="n">
        <f aca="false">+G422+F422</f>
        <v>1130.21</v>
      </c>
      <c r="J422" s="2" t="n">
        <f aca="false">+E422-D422</f>
        <v>0</v>
      </c>
      <c r="K422" s="8"/>
      <c r="O422" s="3" t="n">
        <f aca="false">22+200</f>
        <v>222</v>
      </c>
      <c r="P422" s="3" t="n">
        <v>37</v>
      </c>
      <c r="R422" s="5" t="n">
        <f aca="false">+H422/1.6+S422</f>
        <v>756.38125</v>
      </c>
      <c r="S422" s="5" t="n">
        <v>50</v>
      </c>
    </row>
    <row r="423" customFormat="false" ht="12.75" hidden="false" customHeight="false" outlineLevel="0" collapsed="false">
      <c r="A423" s="1" t="n">
        <v>41922</v>
      </c>
      <c r="C423" s="25" t="n">
        <v>200.1</v>
      </c>
    </row>
    <row r="424" customFormat="false" ht="12.75" hidden="false" customHeight="false" outlineLevel="0" collapsed="false">
      <c r="A424" s="1" t="n">
        <v>41923</v>
      </c>
      <c r="C424" s="25" t="n">
        <v>200.11</v>
      </c>
      <c r="D424" s="3" t="n">
        <v>270</v>
      </c>
      <c r="E424" s="3" t="n">
        <v>471</v>
      </c>
      <c r="F424" s="24" t="n">
        <f aca="false">+O424+P424</f>
        <v>259</v>
      </c>
      <c r="G424" s="24" t="n">
        <f aca="false">+$D$424+$C$425+$C$426</f>
        <v>1170</v>
      </c>
      <c r="H424" s="13" t="n">
        <f aca="false">+G424+F424</f>
        <v>1429</v>
      </c>
      <c r="J424" s="2" t="n">
        <f aca="false">+E424-D424</f>
        <v>201</v>
      </c>
      <c r="K424" s="8"/>
      <c r="O424" s="3" t="n">
        <f aca="false">22+200</f>
        <v>222</v>
      </c>
      <c r="P424" s="3" t="n">
        <v>37</v>
      </c>
      <c r="R424" s="5" t="n">
        <f aca="false">+H424/1.6+S424</f>
        <v>893.125</v>
      </c>
      <c r="S424" s="5" t="n">
        <v>0</v>
      </c>
    </row>
    <row r="425" customFormat="false" ht="12.75" hidden="false" customHeight="false" outlineLevel="0" collapsed="false">
      <c r="A425" s="1" t="n">
        <v>41925</v>
      </c>
      <c r="C425" s="25" t="n">
        <v>400</v>
      </c>
      <c r="D425" s="3" t="n">
        <v>509</v>
      </c>
      <c r="E425" s="3" t="n">
        <v>714</v>
      </c>
      <c r="F425" s="24" t="n">
        <f aca="false">+O425+P425</f>
        <v>791</v>
      </c>
      <c r="G425" s="24" t="n">
        <f aca="false">+$D$425+$C$426</f>
        <v>1009</v>
      </c>
      <c r="H425" s="13" t="n">
        <f aca="false">+G425+F425</f>
        <v>1800</v>
      </c>
      <c r="J425" s="2" t="n">
        <f aca="false">+E425-D425</f>
        <v>205</v>
      </c>
      <c r="K425" s="8"/>
      <c r="O425" s="3" t="n">
        <f aca="false">220+250+210</f>
        <v>680</v>
      </c>
      <c r="P425" s="3" t="n">
        <f aca="false">11+100</f>
        <v>111</v>
      </c>
      <c r="R425" s="5" t="n">
        <f aca="false">+H425/1.6+S425</f>
        <v>1150</v>
      </c>
      <c r="S425" s="5" t="n">
        <v>25</v>
      </c>
    </row>
    <row r="426" customFormat="false" ht="12.75" hidden="false" customHeight="false" outlineLevel="0" collapsed="false">
      <c r="A426" s="1" t="n">
        <v>41926</v>
      </c>
      <c r="C426" s="25" t="n">
        <v>500</v>
      </c>
      <c r="D426" s="3" t="n">
        <v>113</v>
      </c>
      <c r="E426" s="3" t="n">
        <v>191</v>
      </c>
      <c r="F426" s="24" t="n">
        <f aca="false">+O426+P426</f>
        <v>316</v>
      </c>
      <c r="G426" s="24" t="n">
        <f aca="false">+$D$426+$C$427</f>
        <v>313.15</v>
      </c>
      <c r="H426" s="13" t="n">
        <f aca="false">+G426+F426</f>
        <v>629.15</v>
      </c>
      <c r="J426" s="2" t="n">
        <f aca="false">+E426-D426</f>
        <v>78</v>
      </c>
      <c r="K426" s="8"/>
      <c r="O426" s="3" t="n">
        <f aca="false">590-385</f>
        <v>205</v>
      </c>
      <c r="P426" s="3" t="n">
        <f aca="false">11+100</f>
        <v>111</v>
      </c>
      <c r="R426" s="5" t="n">
        <f aca="false">+H426/1.6+S426</f>
        <v>508.21875</v>
      </c>
      <c r="S426" s="5" t="n">
        <v>115</v>
      </c>
    </row>
    <row r="427" customFormat="false" ht="12.75" hidden="false" customHeight="false" outlineLevel="0" collapsed="false">
      <c r="A427" s="1" t="n">
        <v>41927</v>
      </c>
      <c r="C427" s="25" t="n">
        <v>200.15</v>
      </c>
      <c r="D427" s="3" t="n">
        <v>124</v>
      </c>
      <c r="E427" s="3" t="n">
        <v>151</v>
      </c>
      <c r="F427" s="24" t="n">
        <f aca="false">+O427+P427</f>
        <v>377.78</v>
      </c>
      <c r="G427" s="24" t="n">
        <f aca="false">+$D$427+$C$428+$C$429+$C$430</f>
        <v>574.43</v>
      </c>
      <c r="H427" s="13" t="n">
        <f aca="false">+G427+F427/0.88</f>
        <v>1003.72545454545</v>
      </c>
      <c r="J427" s="2" t="n">
        <f aca="false">+E427-D427</f>
        <v>27</v>
      </c>
      <c r="K427" s="8"/>
      <c r="O427" s="3" t="n">
        <f aca="false">166+100.78</f>
        <v>266.78</v>
      </c>
      <c r="P427" s="3" t="n">
        <v>111</v>
      </c>
      <c r="R427" s="3" t="n">
        <f aca="false">+H427+S427</f>
        <v>1051.72545454545</v>
      </c>
      <c r="S427" s="3" t="n">
        <f aca="false">60/1.25</f>
        <v>48</v>
      </c>
    </row>
    <row r="428" customFormat="false" ht="12.75" hidden="false" customHeight="false" outlineLevel="0" collapsed="false">
      <c r="A428" s="1" t="n">
        <v>41933</v>
      </c>
      <c r="C428" s="28" t="n">
        <v>100.21</v>
      </c>
      <c r="D428" s="3" t="n">
        <v>156</v>
      </c>
      <c r="E428" s="3" t="n">
        <v>156</v>
      </c>
      <c r="F428" s="24" t="n">
        <f aca="false">+O428+P428</f>
        <v>377.78</v>
      </c>
      <c r="G428" s="24" t="n">
        <f aca="false">+$D$428+$C$429+$C$430</f>
        <v>506.22</v>
      </c>
      <c r="H428" s="13" t="n">
        <f aca="false">+G428+F428/0.88</f>
        <v>935.515454545455</v>
      </c>
      <c r="J428" s="2" t="n">
        <f aca="false">+E428-D428</f>
        <v>0</v>
      </c>
      <c r="K428" s="8"/>
      <c r="O428" s="3" t="n">
        <f aca="false">166+100.78</f>
        <v>266.78</v>
      </c>
      <c r="P428" s="3" t="n">
        <v>111</v>
      </c>
      <c r="R428" s="3" t="n">
        <f aca="false">+H428+S428</f>
        <v>960.515454545455</v>
      </c>
      <c r="S428" s="3" t="n">
        <v>25</v>
      </c>
    </row>
    <row r="429" customFormat="false" ht="12.75" hidden="false" customHeight="false" outlineLevel="0" collapsed="false">
      <c r="A429" s="1" t="n">
        <v>41934</v>
      </c>
      <c r="C429" s="29" t="n">
        <v>200.22</v>
      </c>
      <c r="R429" s="3"/>
      <c r="S429" s="3"/>
    </row>
    <row r="430" customFormat="false" ht="12.75" hidden="false" customHeight="false" outlineLevel="0" collapsed="false">
      <c r="A430" s="1" t="n">
        <v>41934</v>
      </c>
      <c r="C430" s="29" t="n">
        <v>150</v>
      </c>
      <c r="D430" s="3" t="n">
        <v>98</v>
      </c>
      <c r="E430" s="3" t="n">
        <v>112</v>
      </c>
      <c r="F430" s="24" t="n">
        <f aca="false">+O430+P430</f>
        <v>18</v>
      </c>
      <c r="G430" s="24" t="n">
        <f aca="false">+$D$430+$C$431+$C$432</f>
        <v>598.27</v>
      </c>
      <c r="H430" s="13" t="n">
        <f aca="false">+G430+F430/0.88</f>
        <v>618.724545454546</v>
      </c>
      <c r="J430" s="2" t="n">
        <f aca="false">+E430-D430</f>
        <v>14</v>
      </c>
      <c r="K430" s="8"/>
      <c r="O430" s="3" t="n">
        <v>10</v>
      </c>
      <c r="P430" s="3" t="n">
        <v>8</v>
      </c>
      <c r="R430" s="3" t="n">
        <f aca="false">+H430+S430</f>
        <v>643.724545454546</v>
      </c>
      <c r="S430" s="3" t="n">
        <v>25</v>
      </c>
    </row>
    <row r="431" customFormat="false" ht="12.75" hidden="false" customHeight="false" outlineLevel="0" collapsed="false">
      <c r="A431" s="1" t="n">
        <v>41939</v>
      </c>
      <c r="C431" s="29" t="n">
        <v>200.27</v>
      </c>
      <c r="D431" s="3" t="n">
        <v>149</v>
      </c>
      <c r="E431" s="3" t="n">
        <v>312</v>
      </c>
      <c r="F431" s="24" t="n">
        <f aca="false">+O431+P431</f>
        <v>18</v>
      </c>
      <c r="G431" s="24" t="n">
        <f aca="false">+$D$431+$C$432</f>
        <v>449</v>
      </c>
      <c r="H431" s="13" t="n">
        <f aca="false">+G431+F431/0.88</f>
        <v>469.454545454545</v>
      </c>
      <c r="J431" s="2" t="n">
        <f aca="false">+E431-D431</f>
        <v>163</v>
      </c>
      <c r="K431" s="8"/>
      <c r="O431" s="3" t="n">
        <v>10</v>
      </c>
      <c r="P431" s="3" t="n">
        <v>8</v>
      </c>
      <c r="R431" s="3" t="n">
        <f aca="false">+H431*0.86+S431</f>
        <v>553.730909090909</v>
      </c>
      <c r="S431" s="3" t="n">
        <v>150</v>
      </c>
    </row>
    <row r="432" customFormat="false" ht="12.75" hidden="false" customHeight="false" outlineLevel="0" collapsed="false">
      <c r="A432" s="1" t="n">
        <v>41940</v>
      </c>
      <c r="C432" s="25" t="n">
        <v>300</v>
      </c>
      <c r="D432" s="3" t="n">
        <v>214</v>
      </c>
      <c r="E432" s="3" t="n">
        <v>274</v>
      </c>
      <c r="F432" s="24" t="n">
        <f aca="false">+O432+P432</f>
        <v>220</v>
      </c>
      <c r="G432" s="24" t="n">
        <f aca="false">+$D$432+$C$433+$C$434+$C$435</f>
        <v>864.33</v>
      </c>
      <c r="H432" s="13" t="n">
        <f aca="false">+G432*0.88+F432</f>
        <v>980.6104</v>
      </c>
      <c r="J432" s="2" t="n">
        <f aca="false">+E432-D432</f>
        <v>60</v>
      </c>
      <c r="K432" s="8"/>
      <c r="O432" s="3" t="n">
        <v>10</v>
      </c>
      <c r="P432" s="3" t="n">
        <f aca="false">8+202</f>
        <v>210</v>
      </c>
      <c r="R432" s="3" t="n">
        <f aca="false">+H432+S432</f>
        <v>1060.6104</v>
      </c>
      <c r="S432" s="3" t="n">
        <v>80</v>
      </c>
    </row>
    <row r="433" customFormat="false" ht="12.75" hidden="false" customHeight="false" outlineLevel="0" collapsed="false">
      <c r="A433" s="1" t="n">
        <v>41942</v>
      </c>
      <c r="C433" s="25" t="n">
        <v>250</v>
      </c>
      <c r="R433" s="3"/>
      <c r="S433" s="3"/>
    </row>
    <row r="434" customFormat="false" ht="12.75" hidden="false" customHeight="false" outlineLevel="0" collapsed="false">
      <c r="A434" s="1" t="n">
        <v>41943</v>
      </c>
      <c r="C434" s="25" t="n">
        <v>200.31</v>
      </c>
      <c r="D434" s="3" t="n">
        <v>548</v>
      </c>
      <c r="E434" s="3" t="n">
        <v>665</v>
      </c>
      <c r="F434" s="24" t="n">
        <f aca="false">+O434+P434</f>
        <v>220</v>
      </c>
      <c r="G434" s="24" t="n">
        <f aca="false">+$D$434+$C$435</f>
        <v>748.02</v>
      </c>
      <c r="H434" s="13" t="n">
        <f aca="false">+G434*0.88+F434</f>
        <v>878.2576</v>
      </c>
      <c r="J434" s="2" t="n">
        <f aca="false">+E434-D434</f>
        <v>117</v>
      </c>
      <c r="K434" s="8"/>
      <c r="O434" s="3" t="n">
        <v>10</v>
      </c>
      <c r="P434" s="3" t="n">
        <f aca="false">8+202</f>
        <v>210</v>
      </c>
      <c r="R434" s="3" t="n">
        <f aca="false">+H434+S434</f>
        <v>958.2576</v>
      </c>
      <c r="S434" s="3" t="n">
        <v>80</v>
      </c>
    </row>
    <row r="435" customFormat="false" ht="12.75" hidden="false" customHeight="false" outlineLevel="0" collapsed="false">
      <c r="A435" s="1" t="n">
        <v>41945</v>
      </c>
      <c r="C435" s="25" t="n">
        <v>200.02</v>
      </c>
      <c r="D435" s="3" t="n">
        <v>748</v>
      </c>
      <c r="E435" s="3" t="n">
        <v>865</v>
      </c>
      <c r="F435" s="24" t="n">
        <f aca="false">+O435+P435</f>
        <v>10</v>
      </c>
      <c r="G435" s="24" t="n">
        <f aca="false">+$D$435+$C$436+$C$437+$C$438-458/0.88+117-109.33</f>
        <v>685.215454545455</v>
      </c>
      <c r="H435" s="13" t="n">
        <f aca="false">+G435*0.88+F435</f>
        <v>612.9896</v>
      </c>
      <c r="J435" s="2" t="n">
        <f aca="false">+E435-D435</f>
        <v>117</v>
      </c>
      <c r="K435" s="8"/>
      <c r="O435" s="3" t="n">
        <v>10</v>
      </c>
      <c r="P435" s="3" t="n">
        <v>0</v>
      </c>
      <c r="R435" s="3" t="n">
        <f aca="false">+H435+S435</f>
        <v>612.9896</v>
      </c>
      <c r="S435" s="3" t="n">
        <v>0</v>
      </c>
    </row>
    <row r="436" customFormat="false" ht="12.75" hidden="false" customHeight="false" outlineLevel="0" collapsed="false">
      <c r="A436" s="1" t="n">
        <v>41947</v>
      </c>
      <c r="C436" s="25" t="n">
        <v>100</v>
      </c>
      <c r="R436" s="3"/>
      <c r="S436" s="3"/>
    </row>
    <row r="437" customFormat="false" ht="12.75" hidden="false" customHeight="false" outlineLevel="0" collapsed="false">
      <c r="A437" s="1" t="n">
        <v>41948</v>
      </c>
      <c r="C437" s="25" t="n">
        <v>200</v>
      </c>
      <c r="D437" s="3" t="n">
        <v>688</v>
      </c>
      <c r="E437" s="3" t="n">
        <v>825</v>
      </c>
      <c r="F437" s="24" t="n">
        <f aca="false">+O437+P437</f>
        <v>810</v>
      </c>
      <c r="G437" s="24" t="n">
        <f aca="false">+$D$437+$C$438+$C$439+$C$440-112</f>
        <v>1026</v>
      </c>
      <c r="H437" s="13" t="n">
        <f aca="false">+G437*0.88+F437</f>
        <v>1712.88</v>
      </c>
      <c r="J437" s="2" t="n">
        <f aca="false">+E437-D437</f>
        <v>137</v>
      </c>
      <c r="K437" s="8"/>
      <c r="O437" s="3" t="n">
        <v>10</v>
      </c>
      <c r="P437" s="3" t="n">
        <f aca="false">500+300</f>
        <v>800</v>
      </c>
      <c r="R437" s="3" t="n">
        <f aca="false">+H437+S437</f>
        <v>1752.88</v>
      </c>
      <c r="S437" s="3" t="n">
        <v>40</v>
      </c>
    </row>
    <row r="438" customFormat="false" ht="12.75" hidden="false" customHeight="false" outlineLevel="0" collapsed="false">
      <c r="A438" s="1" t="n">
        <v>41949</v>
      </c>
      <c r="C438" s="25" t="n">
        <v>150</v>
      </c>
      <c r="R438" s="3"/>
      <c r="S438" s="3"/>
    </row>
    <row r="439" customFormat="false" ht="12.75" hidden="false" customHeight="false" outlineLevel="0" collapsed="false">
      <c r="A439" s="1" t="n">
        <v>41950</v>
      </c>
      <c r="C439" s="25" t="n">
        <v>200</v>
      </c>
      <c r="R439" s="3"/>
      <c r="S439" s="3"/>
    </row>
    <row r="440" customFormat="false" ht="12.75" hidden="false" customHeight="false" outlineLevel="0" collapsed="false">
      <c r="A440" s="1" t="n">
        <v>41950</v>
      </c>
      <c r="C440" s="25" t="n">
        <v>100</v>
      </c>
      <c r="D440" s="3" t="n">
        <v>342</v>
      </c>
      <c r="E440" s="3" t="n">
        <v>939</v>
      </c>
      <c r="F440" s="24" t="n">
        <f aca="false">+O440+P440</f>
        <v>1510.44</v>
      </c>
      <c r="G440" s="24" t="n">
        <f aca="false">+$D$440+$C$441+$C$442+$C$443</f>
        <v>942.23</v>
      </c>
      <c r="H440" s="13" t="n">
        <f aca="false">+G440*0.88+F440</f>
        <v>2339.6024</v>
      </c>
      <c r="J440" s="2" t="n">
        <f aca="false">+E440-D440</f>
        <v>597</v>
      </c>
      <c r="K440" s="8" t="n">
        <f aca="false">+J440*0.87</f>
        <v>519.39</v>
      </c>
      <c r="O440" s="3" t="n">
        <v>10</v>
      </c>
      <c r="P440" s="3" t="n">
        <f aca="false">1300.31+200.13</f>
        <v>1500.44</v>
      </c>
      <c r="R440" s="3" t="n">
        <f aca="false">+H440+S440</f>
        <v>2544.6024</v>
      </c>
      <c r="S440" s="3" t="n">
        <v>205</v>
      </c>
    </row>
    <row r="441" customFormat="false" ht="12.75" hidden="false" customHeight="false" outlineLevel="0" collapsed="false">
      <c r="A441" s="1" t="n">
        <v>41954</v>
      </c>
      <c r="C441" s="29" t="n">
        <v>100.11</v>
      </c>
      <c r="D441" s="3" t="n">
        <v>385</v>
      </c>
      <c r="E441" s="3" t="n">
        <v>1039</v>
      </c>
      <c r="F441" s="24" t="n">
        <f aca="false">+O441+P441</f>
        <v>1510.44</v>
      </c>
      <c r="G441" s="24" t="n">
        <f aca="false">+$D$441+$C$442+$C$443</f>
        <v>885.12</v>
      </c>
      <c r="H441" s="13" t="n">
        <f aca="false">+G441*0.88+F441</f>
        <v>2289.3456</v>
      </c>
      <c r="J441" s="2" t="n">
        <f aca="false">+E441-D441</f>
        <v>654</v>
      </c>
      <c r="K441" s="8" t="n">
        <f aca="false">+J441*0.87</f>
        <v>568.98</v>
      </c>
      <c r="O441" s="3" t="n">
        <v>10</v>
      </c>
      <c r="P441" s="3" t="n">
        <f aca="false">1300.31+200.13</f>
        <v>1500.44</v>
      </c>
      <c r="R441" s="3" t="n">
        <f aca="false">+H441+S441</f>
        <v>2374.3456</v>
      </c>
      <c r="S441" s="3" t="n">
        <v>85</v>
      </c>
    </row>
    <row r="442" customFormat="false" ht="12.75" hidden="false" customHeight="false" outlineLevel="0" collapsed="false">
      <c r="A442" s="1" t="n">
        <v>41955</v>
      </c>
      <c r="C442" s="25" t="n">
        <v>200.12</v>
      </c>
      <c r="D442" s="3" t="n">
        <v>467</v>
      </c>
      <c r="E442" s="3" t="n">
        <v>1121</v>
      </c>
      <c r="F442" s="24" t="n">
        <f aca="false">+O442+P442</f>
        <v>2178.13</v>
      </c>
      <c r="G442" s="24" t="n">
        <f aca="false">+$D$442+$C$443+$C$444</f>
        <v>1267</v>
      </c>
      <c r="H442" s="13" t="n">
        <f aca="false">+G442*0.88+F442</f>
        <v>3293.09</v>
      </c>
      <c r="J442" s="2" t="n">
        <f aca="false">+E442-D442</f>
        <v>654</v>
      </c>
      <c r="K442" s="8" t="n">
        <f aca="false">+J442*0.87</f>
        <v>568.98</v>
      </c>
      <c r="O442" s="3" t="n">
        <v>10</v>
      </c>
      <c r="P442" s="3" t="n">
        <f aca="false">1228+(175-85)+400.13+450</f>
        <v>2168.13</v>
      </c>
      <c r="R442" s="3" t="n">
        <f aca="false">+H442+S442</f>
        <v>3378.09</v>
      </c>
      <c r="S442" s="3" t="n">
        <v>85</v>
      </c>
    </row>
    <row r="443" customFormat="false" ht="12.75" hidden="false" customHeight="false" outlineLevel="0" collapsed="false">
      <c r="A443" s="1" t="n">
        <v>41956</v>
      </c>
      <c r="C443" s="28" t="n">
        <v>300</v>
      </c>
      <c r="D443" s="3" t="n">
        <v>654</v>
      </c>
      <c r="E443" s="3" t="n">
        <v>1421</v>
      </c>
      <c r="F443" s="24" t="n">
        <f aca="false">+O443+P443</f>
        <v>2573.16</v>
      </c>
      <c r="G443" s="24" t="n">
        <f aca="false">+$D$443+$C$444+$C$445+$C$446+$C$447</f>
        <v>2104.33</v>
      </c>
      <c r="H443" s="13" t="n">
        <f aca="false">+G443*0.88+F443</f>
        <v>4424.9704</v>
      </c>
      <c r="J443" s="2" t="n">
        <f aca="false">+E443-D443</f>
        <v>767</v>
      </c>
      <c r="K443" s="8" t="n">
        <f aca="false">+J443*0.87</f>
        <v>667.29</v>
      </c>
      <c r="O443" s="3" t="n">
        <v>10</v>
      </c>
      <c r="P443" s="3" t="n">
        <f aca="false">2073+(175-85)+400.16</f>
        <v>2563.16</v>
      </c>
      <c r="R443" s="3" t="n">
        <f aca="false">+H443+S443</f>
        <v>4544.9704</v>
      </c>
      <c r="S443" s="3" t="n">
        <v>120</v>
      </c>
    </row>
    <row r="444" customFormat="false" ht="12.75" hidden="false" customHeight="false" outlineLevel="0" collapsed="false">
      <c r="A444" s="1" t="n">
        <v>41957</v>
      </c>
      <c r="C444" s="25" t="n">
        <v>500</v>
      </c>
      <c r="R444" s="3"/>
      <c r="S444" s="3"/>
    </row>
    <row r="445" customFormat="false" ht="12.75" hidden="false" customHeight="false" outlineLevel="0" collapsed="false">
      <c r="A445" s="1" t="n">
        <v>41958</v>
      </c>
      <c r="C445" s="25" t="n">
        <v>300</v>
      </c>
      <c r="R445" s="3"/>
      <c r="S445" s="3"/>
    </row>
    <row r="446" customFormat="false" ht="12.75" hidden="false" customHeight="false" outlineLevel="0" collapsed="false">
      <c r="A446" s="1" t="n">
        <v>41959</v>
      </c>
      <c r="C446" s="25" t="n">
        <v>300.16</v>
      </c>
      <c r="D446" s="3" t="n">
        <v>1135</v>
      </c>
      <c r="E446" s="3" t="n">
        <v>1307</v>
      </c>
      <c r="F446" s="24" t="n">
        <f aca="false">+O446+P446</f>
        <v>2462</v>
      </c>
      <c r="G446" s="24" t="n">
        <f aca="false">+$D$446+$C$447+$C$448</f>
        <v>1785.35</v>
      </c>
      <c r="H446" s="13" t="n">
        <f aca="false">+G446*0.88+F446</f>
        <v>4033.108</v>
      </c>
      <c r="J446" s="2" t="n">
        <f aca="false">+E446-D446</f>
        <v>172</v>
      </c>
      <c r="K446" s="8" t="n">
        <f aca="false">+J446*0.87</f>
        <v>149.64</v>
      </c>
      <c r="O446" s="3" t="n">
        <v>10</v>
      </c>
      <c r="P446" s="3" t="n">
        <f aca="false">2537-85</f>
        <v>2452</v>
      </c>
      <c r="R446" s="3" t="n">
        <f aca="false">+H446+S446</f>
        <v>4223.108</v>
      </c>
      <c r="S446" s="3" t="n">
        <v>190</v>
      </c>
    </row>
    <row r="447" customFormat="false" ht="12.75" hidden="false" customHeight="false" outlineLevel="0" collapsed="false">
      <c r="A447" s="1" t="n">
        <v>41960</v>
      </c>
      <c r="C447" s="25" t="n">
        <v>350.17</v>
      </c>
      <c r="D447" s="3" t="n">
        <f aca="false">1135+350</f>
        <v>1485</v>
      </c>
      <c r="E447" s="3" t="n">
        <v>1657</v>
      </c>
      <c r="F447" s="24" t="n">
        <f aca="false">+O447+P447</f>
        <v>2498</v>
      </c>
      <c r="G447" s="24" t="n">
        <f aca="false">+$D$447+$C$448+$C$449</f>
        <v>1985.37</v>
      </c>
      <c r="H447" s="13" t="n">
        <f aca="false">+G447*0.88+F447</f>
        <v>4245.1256</v>
      </c>
      <c r="J447" s="2" t="n">
        <f aca="false">+E447-D447</f>
        <v>172</v>
      </c>
      <c r="K447" s="8" t="n">
        <f aca="false">+J447*0.87</f>
        <v>149.64</v>
      </c>
      <c r="O447" s="3" t="n">
        <v>10</v>
      </c>
      <c r="P447" s="3" t="n">
        <f aca="false">2488</f>
        <v>2488</v>
      </c>
      <c r="R447" s="3" t="n">
        <f aca="false">+H447+S447</f>
        <v>4395.1256</v>
      </c>
      <c r="S447" s="3" t="n">
        <v>150</v>
      </c>
    </row>
    <row r="448" customFormat="false" ht="12.75" hidden="false" customHeight="false" outlineLevel="0" collapsed="false">
      <c r="A448" s="1" t="n">
        <v>41961</v>
      </c>
      <c r="C448" s="25" t="n">
        <v>300.18</v>
      </c>
      <c r="D448" s="3" t="n">
        <v>1757</v>
      </c>
      <c r="E448" s="3" t="n">
        <v>1957</v>
      </c>
      <c r="F448" s="24" t="n">
        <f aca="false">+O448+P448</f>
        <v>2600</v>
      </c>
      <c r="G448" s="24" t="n">
        <f aca="false">+$D$448+$C$449+$C$450</f>
        <v>2457.19</v>
      </c>
      <c r="H448" s="13" t="n">
        <f aca="false">+G448*0.88+F448</f>
        <v>4762.3272</v>
      </c>
      <c r="J448" s="2" t="n">
        <f aca="false">+E448-D448</f>
        <v>200</v>
      </c>
      <c r="K448" s="8" t="n">
        <f aca="false">+J448*0.87</f>
        <v>174</v>
      </c>
      <c r="O448" s="3" t="n">
        <v>10</v>
      </c>
      <c r="P448" s="3" t="n">
        <f aca="false">2440+150</f>
        <v>2590</v>
      </c>
      <c r="R448" s="3" t="n">
        <f aca="false">+H448+S448</f>
        <v>4912.3272</v>
      </c>
      <c r="S448" s="3" t="n">
        <v>150</v>
      </c>
    </row>
    <row r="449" customFormat="false" ht="12.75" hidden="false" customHeight="false" outlineLevel="0" collapsed="false">
      <c r="A449" s="1" t="n">
        <v>41962</v>
      </c>
      <c r="C449" s="25" t="n">
        <v>200.19</v>
      </c>
      <c r="D449" s="3" t="n">
        <v>1957</v>
      </c>
      <c r="E449" s="3" t="n">
        <v>2128</v>
      </c>
      <c r="F449" s="24" t="n">
        <f aca="false">+O449+P449</f>
        <v>3468</v>
      </c>
      <c r="G449" s="24" t="n">
        <f aca="false">+$D$449+$C$450+$C$451+$C$452</f>
        <v>3157.46</v>
      </c>
      <c r="H449" s="13" t="n">
        <f aca="false">+G449*0.88+F449</f>
        <v>6246.5648</v>
      </c>
      <c r="J449" s="2" t="n">
        <f aca="false">+E449-D449</f>
        <v>171</v>
      </c>
      <c r="K449" s="8" t="n">
        <f aca="false">+J449*0.87</f>
        <v>148.77</v>
      </c>
      <c r="O449" s="3" t="n">
        <v>10</v>
      </c>
      <c r="P449" s="3" t="n">
        <f aca="false">2708+750</f>
        <v>3458</v>
      </c>
      <c r="R449" s="3" t="n">
        <f aca="false">+H449+S449</f>
        <v>6286.5648</v>
      </c>
      <c r="S449" s="3" t="n">
        <v>40</v>
      </c>
    </row>
    <row r="450" customFormat="false" ht="12.75" hidden="false" customHeight="false" outlineLevel="0" collapsed="false">
      <c r="A450" s="1" t="n">
        <v>41963</v>
      </c>
      <c r="C450" s="25" t="n">
        <v>500</v>
      </c>
      <c r="R450" s="3"/>
      <c r="S450" s="3"/>
    </row>
    <row r="451" customFormat="false" ht="12.75" hidden="false" customHeight="false" outlineLevel="0" collapsed="false">
      <c r="A451" s="1" t="n">
        <v>41965</v>
      </c>
      <c r="C451" s="25" t="n">
        <v>300.22</v>
      </c>
      <c r="D451" s="3" t="n">
        <v>2798</v>
      </c>
      <c r="E451" s="3" t="n">
        <v>2928</v>
      </c>
      <c r="F451" s="24" t="n">
        <f aca="false">+O451+P451</f>
        <v>3523</v>
      </c>
      <c r="G451" s="24" t="n">
        <f aca="false">+$D$451+$C$452+$C$453+$C$454</f>
        <v>3848.75</v>
      </c>
      <c r="H451" s="13" t="n">
        <f aca="false">+G451*0.88+F451</f>
        <v>6909.9</v>
      </c>
      <c r="J451" s="2" t="n">
        <f aca="false">+E451-D451</f>
        <v>130</v>
      </c>
      <c r="K451" s="8" t="n">
        <f aca="false">+J451*0.87</f>
        <v>113.1</v>
      </c>
      <c r="O451" s="3" t="n">
        <v>10</v>
      </c>
      <c r="P451" s="3" t="n">
        <f aca="false">3063+450</f>
        <v>3513</v>
      </c>
      <c r="R451" s="3" t="n">
        <f aca="false">+H451+S451</f>
        <v>6929.9</v>
      </c>
      <c r="S451" s="3" t="n">
        <v>20</v>
      </c>
    </row>
    <row r="452" customFormat="false" ht="12.75" hidden="false" customHeight="false" outlineLevel="0" collapsed="false">
      <c r="A452" s="1" t="n">
        <v>41967</v>
      </c>
      <c r="C452" s="25" t="n">
        <v>400.24</v>
      </c>
      <c r="D452" s="3" t="n">
        <v>3456</v>
      </c>
      <c r="E452" s="3" t="n">
        <v>3557</v>
      </c>
      <c r="F452" s="24" t="n">
        <f aca="false">+O452+P452</f>
        <v>3428</v>
      </c>
      <c r="G452" s="24" t="n">
        <f aca="false">+$D$452+$C$453+$C$454+$C$455</f>
        <v>4356.79</v>
      </c>
      <c r="H452" s="13" t="n">
        <f aca="false">+G452*0.88+F452</f>
        <v>7261.9752</v>
      </c>
      <c r="J452" s="2" t="n">
        <f aca="false">+E452-D452</f>
        <v>101</v>
      </c>
      <c r="K452" s="8" t="n">
        <f aca="false">+J452*0.87</f>
        <v>87.87</v>
      </c>
      <c r="O452" s="3" t="n">
        <v>10</v>
      </c>
      <c r="P452" s="3" t="n">
        <f aca="false">2968+450</f>
        <v>3418</v>
      </c>
      <c r="R452" s="3" t="n">
        <f aca="false">+H452+S452</f>
        <v>7321.9752</v>
      </c>
      <c r="S452" s="3" t="n">
        <v>60</v>
      </c>
    </row>
    <row r="453" customFormat="false" ht="12.75" hidden="false" customHeight="false" outlineLevel="0" collapsed="false">
      <c r="A453" s="1" t="n">
        <v>41968</v>
      </c>
      <c r="C453" s="25" t="n">
        <v>300.25</v>
      </c>
      <c r="R453" s="3"/>
      <c r="S453" s="3"/>
    </row>
    <row r="454" customFormat="false" ht="12.75" hidden="false" customHeight="false" outlineLevel="0" collapsed="false">
      <c r="A454" s="1" t="n">
        <v>41969</v>
      </c>
      <c r="C454" s="25" t="n">
        <v>350.26</v>
      </c>
      <c r="D454" s="3" t="n">
        <v>3922</v>
      </c>
      <c r="E454" s="3" t="n">
        <v>3972</v>
      </c>
      <c r="F454" s="24" t="n">
        <f aca="false">+O454+P454</f>
        <v>4664</v>
      </c>
      <c r="G454" s="24" t="n">
        <f aca="false">+$D$454+$C$455+$C$456+$C$457</f>
        <v>5422.57</v>
      </c>
      <c r="H454" s="13" t="n">
        <f aca="false">+G454*0.88+F454</f>
        <v>9435.8616</v>
      </c>
      <c r="J454" s="2" t="n">
        <f aca="false">+E454-D454</f>
        <v>50</v>
      </c>
      <c r="K454" s="8" t="n">
        <f aca="false">+J454*0.87</f>
        <v>43.5</v>
      </c>
      <c r="O454" s="3" t="n">
        <f aca="false">10+1000</f>
        <v>1010</v>
      </c>
      <c r="P454" s="3" t="n">
        <f aca="false">3054+600</f>
        <v>3654</v>
      </c>
      <c r="R454" s="3" t="n">
        <f aca="false">+H454+S454</f>
        <v>9495.8616</v>
      </c>
      <c r="S454" s="3" t="n">
        <v>60</v>
      </c>
    </row>
    <row r="455" customFormat="false" ht="12.75" hidden="false" customHeight="false" outlineLevel="0" collapsed="false">
      <c r="A455" s="1" t="n">
        <v>41971</v>
      </c>
      <c r="C455" s="25" t="n">
        <v>250.28</v>
      </c>
      <c r="R455" s="3"/>
      <c r="S455" s="3"/>
    </row>
    <row r="456" customFormat="false" ht="12.75" hidden="false" customHeight="false" outlineLevel="0" collapsed="false">
      <c r="A456" s="1" t="n">
        <v>41971</v>
      </c>
      <c r="C456" s="25" t="n">
        <v>800</v>
      </c>
      <c r="R456" s="3"/>
      <c r="S456" s="3"/>
    </row>
    <row r="457" customFormat="false" ht="12.75" hidden="false" customHeight="false" outlineLevel="0" collapsed="false">
      <c r="A457" s="1" t="n">
        <v>41972</v>
      </c>
      <c r="C457" s="25" t="n">
        <v>450.29</v>
      </c>
      <c r="D457" s="3" t="n">
        <v>2884</v>
      </c>
      <c r="E457" s="3" t="n">
        <v>3415</v>
      </c>
      <c r="F457" s="24" t="n">
        <f aca="false">+O457+P457</f>
        <v>972</v>
      </c>
      <c r="G457" s="24" t="n">
        <f aca="false">+$D$457+$C$458+$C$459+$C$460</f>
        <v>4034.13</v>
      </c>
      <c r="H457" s="13" t="n">
        <f aca="false">+G457*0.82+F457</f>
        <v>4279.9866</v>
      </c>
      <c r="J457" s="2" t="n">
        <f aca="false">+E457-D457</f>
        <v>531</v>
      </c>
      <c r="K457" s="8" t="n">
        <f aca="false">+J457*0.87</f>
        <v>461.97</v>
      </c>
      <c r="O457" s="3" t="n">
        <v>223</v>
      </c>
      <c r="P457" s="3" t="n">
        <v>749</v>
      </c>
      <c r="R457" s="3" t="n">
        <f aca="false">+H457+S457</f>
        <v>4379.9866</v>
      </c>
      <c r="S457" s="3" t="n">
        <v>100</v>
      </c>
    </row>
    <row r="458" customFormat="false" ht="12.75" hidden="false" customHeight="false" outlineLevel="0" collapsed="false">
      <c r="A458" s="1" t="n">
        <v>41978</v>
      </c>
      <c r="C458" s="25" t="n">
        <v>250.05</v>
      </c>
      <c r="F458" s="24"/>
      <c r="G458" s="24"/>
      <c r="H458" s="13"/>
      <c r="J458" s="2"/>
      <c r="K458" s="8"/>
      <c r="P458" s="3"/>
      <c r="R458" s="3"/>
      <c r="S458" s="3"/>
    </row>
    <row r="459" customFormat="false" ht="12.75" hidden="false" customHeight="false" outlineLevel="0" collapsed="false">
      <c r="A459" s="1" t="n">
        <v>41979</v>
      </c>
      <c r="C459" s="25" t="n">
        <v>500</v>
      </c>
      <c r="D459" s="3" t="n">
        <v>2883</v>
      </c>
      <c r="E459" s="3" t="n">
        <v>2942</v>
      </c>
      <c r="F459" s="24" t="n">
        <f aca="false">+O459+P459</f>
        <v>1572</v>
      </c>
      <c r="G459" s="24" t="n">
        <f aca="false">+$D$459+$C$460+$C$461</f>
        <v>3533.17</v>
      </c>
      <c r="H459" s="13" t="n">
        <f aca="false">+G459*0.82+F459</f>
        <v>4469.1994</v>
      </c>
      <c r="J459" s="2" t="n">
        <f aca="false">+E459-D459</f>
        <v>59</v>
      </c>
      <c r="K459" s="8" t="n">
        <f aca="false">+J459*0.87</f>
        <v>51.33</v>
      </c>
      <c r="O459" s="3" t="n">
        <v>223</v>
      </c>
      <c r="P459" s="3" t="n">
        <f aca="false">749+600</f>
        <v>1349</v>
      </c>
      <c r="R459" s="3" t="n">
        <f aca="false">+H459+S459</f>
        <v>4529.1994</v>
      </c>
      <c r="S459" s="3" t="n">
        <v>60</v>
      </c>
    </row>
    <row r="460" customFormat="false" ht="12.75" hidden="false" customHeight="false" outlineLevel="0" collapsed="false">
      <c r="A460" s="1" t="n">
        <v>41981</v>
      </c>
      <c r="C460" s="25" t="n">
        <v>400.08</v>
      </c>
      <c r="D460" s="3" t="n">
        <v>2901</v>
      </c>
      <c r="E460" s="3" t="n">
        <v>3283</v>
      </c>
      <c r="F460" s="24" t="n">
        <f aca="false">+O460+P460</f>
        <v>1572</v>
      </c>
      <c r="G460" s="24" t="n">
        <f aca="false">+$D$460+$C$461+$C$462</f>
        <v>3451.2</v>
      </c>
      <c r="H460" s="13" t="n">
        <f aca="false">+G460*0.82+F460</f>
        <v>4401.984</v>
      </c>
      <c r="J460" s="2" t="n">
        <f aca="false">+E460-D460</f>
        <v>382</v>
      </c>
      <c r="K460" s="8" t="n">
        <f aca="false">+J460*0.87</f>
        <v>332.34</v>
      </c>
      <c r="O460" s="3" t="n">
        <v>223</v>
      </c>
      <c r="P460" s="3" t="n">
        <v>1349</v>
      </c>
      <c r="R460" s="3" t="n">
        <f aca="false">+H460+S460</f>
        <v>4461.984</v>
      </c>
      <c r="S460" s="3" t="n">
        <v>60</v>
      </c>
    </row>
    <row r="461" customFormat="false" ht="12.75" hidden="false" customHeight="false" outlineLevel="0" collapsed="false">
      <c r="A461" s="1" t="n">
        <v>41982</v>
      </c>
      <c r="C461" s="28" t="n">
        <v>250.09</v>
      </c>
      <c r="D461" s="3" t="n">
        <v>3152</v>
      </c>
      <c r="E461" s="3" t="n">
        <v>3152</v>
      </c>
      <c r="F461" s="24" t="n">
        <f aca="false">+O461+P461</f>
        <v>605</v>
      </c>
      <c r="G461" s="24" t="n">
        <f aca="false">+$D$461+$C$462+$C$463+$C$464+$C$465</f>
        <v>4452.52</v>
      </c>
      <c r="H461" s="13" t="n">
        <f aca="false">+G461*0.82+F461</f>
        <v>4256.0664</v>
      </c>
      <c r="J461" s="2" t="n">
        <f aca="false">+E461-D461</f>
        <v>0</v>
      </c>
      <c r="K461" s="8" t="n">
        <f aca="false">+J461*0.87</f>
        <v>0</v>
      </c>
      <c r="O461" s="3" t="n">
        <v>223</v>
      </c>
      <c r="P461" s="3" t="n">
        <v>382</v>
      </c>
      <c r="R461" s="3" t="n">
        <f aca="false">+H461+S461</f>
        <v>4756.0664</v>
      </c>
      <c r="S461" s="3" t="n">
        <v>500</v>
      </c>
    </row>
    <row r="462" customFormat="false" ht="12.75" hidden="false" customHeight="false" outlineLevel="0" collapsed="false">
      <c r="A462" s="1" t="n">
        <v>41984</v>
      </c>
      <c r="C462" s="25" t="n">
        <v>300.11</v>
      </c>
      <c r="R462" s="3"/>
      <c r="S462" s="3"/>
    </row>
    <row r="463" customFormat="false" ht="12.75" hidden="false" customHeight="false" outlineLevel="0" collapsed="false">
      <c r="A463" s="1" t="n">
        <v>41985</v>
      </c>
      <c r="C463" s="25" t="n">
        <v>250.12</v>
      </c>
      <c r="R463" s="3"/>
      <c r="S463" s="3"/>
    </row>
    <row r="464" customFormat="false" ht="12.75" hidden="false" customHeight="false" outlineLevel="0" collapsed="false">
      <c r="A464" s="1" t="n">
        <v>41987</v>
      </c>
      <c r="C464" s="25" t="n">
        <v>500.14</v>
      </c>
      <c r="D464" s="3" t="n">
        <v>4188</v>
      </c>
      <c r="E464" s="3" t="n">
        <v>4202</v>
      </c>
      <c r="F464" s="24" t="n">
        <f aca="false">+O464+P464</f>
        <v>955</v>
      </c>
      <c r="G464" s="24" t="n">
        <f aca="false">+$D$464+$C$465</f>
        <v>4438.15</v>
      </c>
      <c r="H464" s="13" t="n">
        <f aca="false">+G464*0.82+F464</f>
        <v>4594.283</v>
      </c>
      <c r="J464" s="2" t="n">
        <f aca="false">+E464-D464</f>
        <v>14</v>
      </c>
      <c r="K464" s="8" t="n">
        <f aca="false">+J464*0.87</f>
        <v>12.18</v>
      </c>
      <c r="O464" s="3" t="n">
        <v>223</v>
      </c>
      <c r="P464" s="3" t="n">
        <f aca="false">382+350</f>
        <v>732</v>
      </c>
      <c r="R464" s="3" t="n">
        <f aca="false">+H464+S464</f>
        <v>5094.283</v>
      </c>
      <c r="S464" s="3" t="n">
        <v>500</v>
      </c>
    </row>
    <row r="465" customFormat="false" ht="12.75" hidden="false" customHeight="false" outlineLevel="0" collapsed="false">
      <c r="A465" s="1" t="n">
        <v>41988</v>
      </c>
      <c r="C465" s="25" t="n">
        <v>250.15</v>
      </c>
      <c r="D465" s="3" t="n">
        <v>3522</v>
      </c>
      <c r="E465" s="3" t="n">
        <v>4140</v>
      </c>
      <c r="F465" s="24" t="n">
        <f aca="false">+O465+P465</f>
        <v>1612</v>
      </c>
      <c r="G465" s="24" t="n">
        <f aca="false">+$D$465+$C$466+$C$467+$C$468</f>
        <v>4622.24</v>
      </c>
      <c r="H465" s="13" t="n">
        <f aca="false">+G465*0.8+F465</f>
        <v>5309.792</v>
      </c>
      <c r="J465" s="2" t="n">
        <f aca="false">+E465-D465</f>
        <v>618</v>
      </c>
      <c r="K465" s="8" t="n">
        <f aca="false">+J465*0.87</f>
        <v>537.66</v>
      </c>
      <c r="O465" s="3" t="n">
        <v>37</v>
      </c>
      <c r="P465" s="3" t="n">
        <f aca="false">1075+500</f>
        <v>1575</v>
      </c>
      <c r="R465" s="3" t="n">
        <f aca="false">+H465+S465</f>
        <v>5809.792</v>
      </c>
      <c r="S465" s="3" t="n">
        <v>500</v>
      </c>
    </row>
    <row r="466" customFormat="false" ht="12.75" hidden="false" customHeight="false" outlineLevel="0" collapsed="false">
      <c r="A466" s="1" t="n">
        <v>41997</v>
      </c>
      <c r="C466" s="25" t="n">
        <v>200.24</v>
      </c>
      <c r="D466" s="3" t="n">
        <v>3668</v>
      </c>
      <c r="E466" s="3" t="n">
        <v>3723</v>
      </c>
      <c r="F466" s="24" t="n">
        <f aca="false">+O466+P466</f>
        <v>2432.03</v>
      </c>
      <c r="G466" s="24" t="n">
        <f aca="false">+$D$466+$C$467+$C$468+$C$469</f>
        <v>5068.03</v>
      </c>
      <c r="H466" s="13" t="n">
        <f aca="false">+G466*0.8+F466</f>
        <v>6486.454</v>
      </c>
      <c r="J466" s="2" t="n">
        <f aca="false">+E466-D466</f>
        <v>55</v>
      </c>
      <c r="K466" s="8" t="n">
        <f aca="false">+J466*0.87</f>
        <v>47.85</v>
      </c>
      <c r="O466" s="3" t="n">
        <v>37</v>
      </c>
      <c r="P466" s="3" t="n">
        <f aca="false">1795+600.03</f>
        <v>2395.03</v>
      </c>
      <c r="R466" s="3" t="n">
        <f aca="false">+H466+S466</f>
        <v>6986.454</v>
      </c>
      <c r="S466" s="3" t="n">
        <v>500</v>
      </c>
    </row>
    <row r="467" customFormat="false" ht="12.75" hidden="false" customHeight="false" outlineLevel="0" collapsed="false">
      <c r="A467" s="1" t="n">
        <v>42003</v>
      </c>
      <c r="C467" s="25" t="n">
        <v>500</v>
      </c>
      <c r="D467" s="3" t="n">
        <v>3122</v>
      </c>
      <c r="E467" s="3" t="n">
        <v>4179</v>
      </c>
      <c r="F467" s="24" t="n">
        <f aca="false">+O467+P467</f>
        <v>2010.5</v>
      </c>
      <c r="G467" s="24" t="n">
        <f aca="false">+$D$467+$C$468+$C$469+$C$470</f>
        <v>4122.08</v>
      </c>
      <c r="H467" s="13" t="n">
        <f aca="false">+G467*0.8+F467</f>
        <v>5308.164</v>
      </c>
      <c r="J467" s="2" t="n">
        <f aca="false">+E467-D467</f>
        <v>1057</v>
      </c>
      <c r="K467" s="8" t="n">
        <f aca="false">+J467*0.87</f>
        <v>919.59</v>
      </c>
      <c r="O467" s="3" t="n">
        <f aca="false">37+380</f>
        <v>417</v>
      </c>
      <c r="P467" s="3" t="n">
        <f aca="false">1897-303.5</f>
        <v>1593.5</v>
      </c>
      <c r="R467" s="3" t="n">
        <f aca="false">+H467+S467</f>
        <v>5708.164</v>
      </c>
      <c r="S467" s="3" t="n">
        <v>400</v>
      </c>
    </row>
    <row r="468" customFormat="false" ht="12.75" hidden="false" customHeight="false" outlineLevel="0" collapsed="false">
      <c r="A468" s="1" t="n">
        <v>42004</v>
      </c>
      <c r="C468" s="29" t="n">
        <v>400</v>
      </c>
      <c r="D468" s="3" t="n">
        <v>3251</v>
      </c>
      <c r="E468" s="3" t="n">
        <v>4161</v>
      </c>
      <c r="F468" s="24" t="n">
        <f aca="false">+O468+P468</f>
        <v>2007.5</v>
      </c>
      <c r="G468" s="24" t="n">
        <f aca="false">+$D$468+$C$469+$C$470+$C$471</f>
        <v>4101.08</v>
      </c>
      <c r="H468" s="13" t="n">
        <f aca="false">+G468*0.8+F468</f>
        <v>5288.364</v>
      </c>
      <c r="J468" s="2" t="n">
        <f aca="false">+E468-D468</f>
        <v>910</v>
      </c>
      <c r="K468" s="8" t="n">
        <f aca="false">+J468*0.87</f>
        <v>791.7</v>
      </c>
      <c r="O468" s="3" t="n">
        <v>414</v>
      </c>
      <c r="P468" s="3" t="n">
        <f aca="false">1897-303.5</f>
        <v>1593.5</v>
      </c>
      <c r="R468" s="3" t="n">
        <f aca="false">+H468+S468</f>
        <v>5688.364</v>
      </c>
      <c r="S468" s="3" t="n">
        <v>400</v>
      </c>
    </row>
    <row r="469" customFormat="false" ht="12.75" hidden="false" customHeight="false" outlineLevel="0" collapsed="false">
      <c r="A469" s="1" t="n">
        <v>42007</v>
      </c>
      <c r="C469" s="26" t="n">
        <v>500.03</v>
      </c>
      <c r="D469" s="3" t="n">
        <v>3130</v>
      </c>
      <c r="E469" s="3" t="n">
        <v>4169</v>
      </c>
      <c r="F469" s="24" t="n">
        <f aca="false">+O469+P469</f>
        <v>2438</v>
      </c>
      <c r="G469" s="24" t="n">
        <f aca="false">+$D$469+$C$470+$C$471</f>
        <v>3480.05</v>
      </c>
      <c r="H469" s="13" t="n">
        <f aca="false">+G469*0.8+F469</f>
        <v>5222.04</v>
      </c>
      <c r="J469" s="2" t="n">
        <f aca="false">+E469-D469</f>
        <v>1039</v>
      </c>
      <c r="K469" s="8" t="n">
        <f aca="false">+J469*0.87</f>
        <v>903.93</v>
      </c>
      <c r="O469" s="3" t="n">
        <v>414</v>
      </c>
      <c r="P469" s="3" t="n">
        <f aca="false">1594+430</f>
        <v>2024</v>
      </c>
      <c r="R469" s="3" t="n">
        <f aca="false">+H469+S469</f>
        <v>5572.04</v>
      </c>
      <c r="S469" s="3" t="n">
        <v>350</v>
      </c>
    </row>
    <row r="470" customFormat="false" ht="12.75" hidden="false" customHeight="false" outlineLevel="0" collapsed="false">
      <c r="A470" s="1" t="n">
        <v>42009</v>
      </c>
      <c r="C470" s="25" t="n">
        <v>100.05</v>
      </c>
      <c r="D470" s="3" t="n">
        <v>3148</v>
      </c>
      <c r="E470" s="3" t="n">
        <v>3609</v>
      </c>
      <c r="F470" s="24" t="n">
        <f aca="false">+O470+P470</f>
        <v>3438</v>
      </c>
      <c r="G470" s="24" t="n">
        <f aca="false">+$D$470+$C$471+$C$472</f>
        <v>3898.08</v>
      </c>
      <c r="H470" s="13" t="n">
        <f aca="false">+G470*0.8+F470</f>
        <v>6556.464</v>
      </c>
      <c r="J470" s="2" t="n">
        <f aca="false">+E470-D470</f>
        <v>461</v>
      </c>
      <c r="K470" s="8" t="n">
        <f aca="false">+J470*0.87</f>
        <v>401.07</v>
      </c>
      <c r="L470" s="4" t="n">
        <f aca="false">210+251</f>
        <v>461</v>
      </c>
      <c r="M470" s="0" t="s">
        <v>47</v>
      </c>
      <c r="N470" s="8" t="n">
        <f aca="false">379</f>
        <v>379</v>
      </c>
      <c r="O470" s="3" t="n">
        <f aca="false">414+500</f>
        <v>914</v>
      </c>
      <c r="P470" s="3" t="n">
        <f aca="false">2024+500</f>
        <v>2524</v>
      </c>
      <c r="R470" s="3" t="n">
        <f aca="false">+H470+S470</f>
        <v>6906.464</v>
      </c>
      <c r="S470" s="3" t="n">
        <v>350</v>
      </c>
    </row>
    <row r="471" customFormat="false" ht="12.75" hidden="false" customHeight="false" outlineLevel="0" collapsed="false">
      <c r="A471" s="1" t="n">
        <v>42010</v>
      </c>
      <c r="C471" s="25" t="n">
        <v>250</v>
      </c>
      <c r="D471" s="3" t="n">
        <v>1828</v>
      </c>
      <c r="E471" s="3" t="n">
        <v>3027</v>
      </c>
      <c r="F471" s="24" t="n">
        <f aca="false">+O471+P471</f>
        <v>4153.43</v>
      </c>
      <c r="G471" s="24" t="n">
        <f aca="false">+$D$471+$C$472+$C$473+$C$474+$C$475</f>
        <v>3628.42</v>
      </c>
      <c r="H471" s="13" t="n">
        <f aca="false">+G471*0.8+F471</f>
        <v>7056.166</v>
      </c>
      <c r="J471" s="2" t="n">
        <f aca="false">+E471-D471</f>
        <v>1199</v>
      </c>
      <c r="K471" s="8" t="n">
        <f aca="false">+J471*0.87</f>
        <v>1043.13</v>
      </c>
      <c r="L471" s="4" t="n">
        <f aca="false">+379+249.66+506.66</f>
        <v>1135.32</v>
      </c>
      <c r="M471" s="0" t="s">
        <v>48</v>
      </c>
      <c r="N471" s="8"/>
      <c r="O471" s="3" t="n">
        <f aca="false">414+500+300.09</f>
        <v>1214.09</v>
      </c>
      <c r="P471" s="3" t="n">
        <f aca="false">2739.21+200.13</f>
        <v>2939.34</v>
      </c>
      <c r="R471" s="3" t="n">
        <f aca="false">+H471+S471-N471/0.8</f>
        <v>7506.166</v>
      </c>
      <c r="S471" s="3" t="n">
        <v>450</v>
      </c>
    </row>
    <row r="472" customFormat="false" ht="12.75" hidden="false" customHeight="false" outlineLevel="0" collapsed="false">
      <c r="A472" s="1" t="n">
        <v>42012</v>
      </c>
      <c r="C472" s="25" t="n">
        <v>500.08</v>
      </c>
      <c r="R472" s="3"/>
      <c r="S472" s="3"/>
    </row>
    <row r="473" customFormat="false" ht="12.75" hidden="false" customHeight="false" outlineLevel="0" collapsed="false">
      <c r="A473" s="1" t="n">
        <v>42014</v>
      </c>
      <c r="C473" s="25" t="n">
        <v>400.1</v>
      </c>
      <c r="R473" s="3"/>
      <c r="S473" s="3"/>
    </row>
    <row r="474" customFormat="false" ht="12.75" hidden="false" customHeight="false" outlineLevel="0" collapsed="false">
      <c r="A474" s="1" t="n">
        <v>42015</v>
      </c>
      <c r="C474" s="25" t="n">
        <v>600.11</v>
      </c>
      <c r="D474" s="3" t="n">
        <v>3329</v>
      </c>
      <c r="E474" s="3" t="n">
        <v>3374</v>
      </c>
      <c r="F474" s="24" t="n">
        <f aca="false">+O474+P474</f>
        <v>4145.2</v>
      </c>
      <c r="G474" s="24" t="n">
        <f aca="false">+$D$474+$C$475+$C$476</f>
        <v>4029.27</v>
      </c>
      <c r="H474" s="13" t="n">
        <f aca="false">+G474*0.8+F474</f>
        <v>7368.616</v>
      </c>
      <c r="J474" s="2" t="n">
        <f aca="false">+E474-D474</f>
        <v>45</v>
      </c>
      <c r="K474" s="8" t="n">
        <f aca="false">+J474*0.87</f>
        <v>39.15</v>
      </c>
      <c r="N474" s="8" t="n">
        <f aca="false">+591+231</f>
        <v>822</v>
      </c>
      <c r="O474" s="3" t="n">
        <f aca="false">1205.86</f>
        <v>1205.86</v>
      </c>
      <c r="P474" s="3" t="n">
        <f aca="false">2739.21+200.13</f>
        <v>2939.34</v>
      </c>
      <c r="R474" s="3" t="n">
        <f aca="false">+H474+S474-N474*0.8</f>
        <v>7161.016</v>
      </c>
      <c r="S474" s="3" t="n">
        <v>450</v>
      </c>
    </row>
    <row r="475" customFormat="false" ht="12.75" hidden="false" customHeight="false" outlineLevel="0" collapsed="false">
      <c r="A475" s="1" t="n">
        <v>42017</v>
      </c>
      <c r="C475" s="25" t="n">
        <v>300.13</v>
      </c>
      <c r="D475" s="3" t="n">
        <v>2806</v>
      </c>
      <c r="E475" s="3" t="n">
        <v>3629</v>
      </c>
      <c r="F475" s="24" t="n">
        <f aca="false">+O475+P475</f>
        <v>4445.2</v>
      </c>
      <c r="G475" s="24" t="n">
        <f aca="false">+$D$475+$C$476+$C$477</f>
        <v>3806.3</v>
      </c>
      <c r="H475" s="13" t="n">
        <f aca="false">+G475*0.8+F475</f>
        <v>7490.24</v>
      </c>
      <c r="J475" s="2" t="n">
        <f aca="false">+E475-D475</f>
        <v>823</v>
      </c>
      <c r="K475" s="8" t="n">
        <f aca="false">+J475*0.87</f>
        <v>716.01</v>
      </c>
      <c r="L475" s="8" t="n">
        <f aca="false">+591+231</f>
        <v>822</v>
      </c>
      <c r="M475" s="0" t="s">
        <v>47</v>
      </c>
      <c r="O475" s="3" t="n">
        <f aca="false">+1205.86+300</f>
        <v>1505.86</v>
      </c>
      <c r="P475" s="3" t="n">
        <f aca="false">2739.21+200.13</f>
        <v>2939.34</v>
      </c>
      <c r="R475" s="3" t="n">
        <f aca="false">+H475+S475-L475*0.8</f>
        <v>7282.64</v>
      </c>
      <c r="S475" s="3" t="n">
        <v>450</v>
      </c>
    </row>
    <row r="476" customFormat="false" ht="12.75" hidden="false" customHeight="false" outlineLevel="0" collapsed="false">
      <c r="A476" s="1" t="n">
        <v>42018</v>
      </c>
      <c r="C476" s="29" t="n">
        <v>400.14</v>
      </c>
      <c r="D476" s="3" t="n">
        <v>3191</v>
      </c>
      <c r="E476" s="3" t="n">
        <v>3206</v>
      </c>
      <c r="F476" s="24" t="n">
        <f aca="false">+O476+P476</f>
        <v>5095.39</v>
      </c>
      <c r="G476" s="24" t="n">
        <f aca="false">+$D$476+$C$477+$C$478</f>
        <v>4191.35</v>
      </c>
      <c r="H476" s="13" t="n">
        <f aca="false">+G476*0.8+F476</f>
        <v>8448.47</v>
      </c>
      <c r="J476" s="2" t="n">
        <f aca="false">+E476-D476</f>
        <v>15</v>
      </c>
      <c r="K476" s="8" t="n">
        <f aca="false">+J476*0.87</f>
        <v>13.05</v>
      </c>
      <c r="L476" s="8"/>
      <c r="N476" s="8" t="n">
        <f aca="false">+633+287</f>
        <v>920</v>
      </c>
      <c r="O476" s="3" t="n">
        <f aca="false">+1205.86+300</f>
        <v>1505.86</v>
      </c>
      <c r="P476" s="3" t="n">
        <f aca="false">2939.34+650.19</f>
        <v>3589.53</v>
      </c>
      <c r="R476" s="3" t="n">
        <f aca="false">+H476+S476-N476*0.8</f>
        <v>8162.47</v>
      </c>
      <c r="S476" s="3" t="n">
        <v>450</v>
      </c>
    </row>
    <row r="477" customFormat="false" ht="12.75" hidden="false" customHeight="false" outlineLevel="0" collapsed="false">
      <c r="A477" s="1" t="n">
        <v>42020</v>
      </c>
      <c r="C477" s="25" t="n">
        <v>600.16</v>
      </c>
      <c r="D477" s="3" t="n">
        <v>2871</v>
      </c>
      <c r="E477" s="3" t="n">
        <v>3791</v>
      </c>
      <c r="F477" s="24" t="n">
        <f aca="false">+O477+P477</f>
        <v>5091.53</v>
      </c>
      <c r="G477" s="24" t="n">
        <f aca="false">+$D$476+$C$477+$C$478</f>
        <v>4191.35</v>
      </c>
      <c r="H477" s="13" t="n">
        <f aca="false">+G477*0.8+F477</f>
        <v>8444.61</v>
      </c>
      <c r="J477" s="2" t="n">
        <f aca="false">+E477-D477</f>
        <v>920</v>
      </c>
      <c r="K477" s="8" t="n">
        <f aca="false">+J477*0.87</f>
        <v>800.4</v>
      </c>
      <c r="L477" s="8" t="n">
        <f aca="false">+633+287</f>
        <v>920</v>
      </c>
      <c r="O477" s="3" t="n">
        <v>1502</v>
      </c>
      <c r="P477" s="3" t="n">
        <f aca="false">2939.34+650.19</f>
        <v>3589.53</v>
      </c>
      <c r="R477" s="3" t="n">
        <f aca="false">+H477+S477-N477*0.8</f>
        <v>8744.61</v>
      </c>
      <c r="S477" s="3" t="n">
        <v>300</v>
      </c>
    </row>
    <row r="478" customFormat="false" ht="12.75" hidden="false" customHeight="false" outlineLevel="0" collapsed="false">
      <c r="A478" s="1" t="n">
        <v>42023</v>
      </c>
      <c r="C478" s="25" t="n">
        <v>400.19</v>
      </c>
      <c r="D478" s="3" t="n">
        <v>2106</v>
      </c>
      <c r="E478" s="3" t="n">
        <v>3440</v>
      </c>
      <c r="F478" s="24" t="n">
        <f aca="false">+O478+P478</f>
        <v>5786</v>
      </c>
      <c r="G478" s="24" t="n">
        <f aca="false">+$D$478+$C$479+$C$480+$C$481</f>
        <v>3456.74</v>
      </c>
      <c r="H478" s="13" t="n">
        <f aca="false">+G478*0.8+F478</f>
        <v>8551.392</v>
      </c>
      <c r="J478" s="2" t="n">
        <f aca="false">+E478-D478</f>
        <v>1334</v>
      </c>
      <c r="K478" s="8" t="n">
        <f aca="false">+J478*0.87</f>
        <v>1160.58</v>
      </c>
      <c r="L478" s="8" t="n">
        <f aca="false">+433+153+225+521</f>
        <v>1332</v>
      </c>
      <c r="N478" s="8"/>
      <c r="O478" s="3" t="n">
        <v>1648</v>
      </c>
      <c r="P478" s="3" t="n">
        <f aca="false">+3988+150</f>
        <v>4138</v>
      </c>
      <c r="R478" s="3" t="n">
        <f aca="false">+H478+S478-N478*0.8</f>
        <v>8851.392</v>
      </c>
      <c r="S478" s="3" t="n">
        <v>300</v>
      </c>
    </row>
    <row r="479" customFormat="false" ht="12.75" hidden="false" customHeight="false" outlineLevel="0" collapsed="false">
      <c r="A479" s="1" t="n">
        <v>42025</v>
      </c>
      <c r="C479" s="25" t="n">
        <v>500.21</v>
      </c>
      <c r="R479" s="3"/>
      <c r="S479" s="3"/>
    </row>
    <row r="480" customFormat="false" ht="12.75" hidden="false" customHeight="false" outlineLevel="0" collapsed="false">
      <c r="A480" s="1" t="n">
        <v>42030</v>
      </c>
      <c r="C480" s="25" t="n">
        <v>450.26</v>
      </c>
      <c r="D480" s="3" t="n">
        <v>2957</v>
      </c>
      <c r="E480" s="3" t="n">
        <v>3802</v>
      </c>
      <c r="F480" s="24" t="n">
        <f aca="false">+O480+P480</f>
        <v>5786</v>
      </c>
      <c r="G480" s="24" t="n">
        <f aca="false">+$D$480+$C$481</f>
        <v>3357.27</v>
      </c>
      <c r="H480" s="13" t="n">
        <f aca="false">+G480*0.8+F480</f>
        <v>8471.816</v>
      </c>
      <c r="J480" s="2" t="n">
        <f aca="false">+E480-D480</f>
        <v>845</v>
      </c>
      <c r="K480" s="8" t="n">
        <f aca="false">+J480*0.87</f>
        <v>735.15</v>
      </c>
      <c r="L480" s="8" t="n">
        <f aca="false">+225+521</f>
        <v>746</v>
      </c>
      <c r="N480" s="8"/>
      <c r="O480" s="3" t="n">
        <v>1648</v>
      </c>
      <c r="P480" s="3" t="n">
        <f aca="false">+3988+150</f>
        <v>4138</v>
      </c>
      <c r="R480" s="3" t="n">
        <f aca="false">+H480+S480-N480*0.8</f>
        <v>8771.816</v>
      </c>
      <c r="S480" s="3" t="n">
        <v>300</v>
      </c>
      <c r="T480" s="30" t="s">
        <v>49</v>
      </c>
    </row>
    <row r="481" customFormat="false" ht="12.75" hidden="false" customHeight="false" outlineLevel="0" collapsed="false">
      <c r="A481" s="1" t="n">
        <v>42031</v>
      </c>
      <c r="C481" s="29" t="n">
        <v>400.27</v>
      </c>
      <c r="D481" s="3" t="n">
        <v>2111</v>
      </c>
      <c r="E481" s="3" t="n">
        <v>2389</v>
      </c>
      <c r="F481" s="24" t="n">
        <f aca="false">+O481+P481</f>
        <v>5786</v>
      </c>
      <c r="G481" s="24" t="n">
        <f aca="false">+$D$481+$C$482</f>
        <v>2861</v>
      </c>
      <c r="H481" s="13" t="n">
        <f aca="false">+G481*0.78+F481</f>
        <v>8017.58</v>
      </c>
      <c r="J481" s="2" t="n">
        <f aca="false">+E481-D481</f>
        <v>278</v>
      </c>
      <c r="K481" s="8" t="n">
        <f aca="false">+J481*0.78</f>
        <v>216.84</v>
      </c>
      <c r="L481" s="8"/>
      <c r="N481" s="8" t="n">
        <f aca="false">+592</f>
        <v>592</v>
      </c>
      <c r="O481" s="3" t="n">
        <v>1648</v>
      </c>
      <c r="P481" s="3" t="n">
        <f aca="false">+4138</f>
        <v>4138</v>
      </c>
      <c r="R481" s="3" t="n">
        <f aca="false">+H481+S481-N481*0.78</f>
        <v>7985.82</v>
      </c>
      <c r="S481" s="3" t="n">
        <v>430</v>
      </c>
      <c r="T481" s="31" t="s">
        <v>50</v>
      </c>
      <c r="U481" s="31" t="s">
        <v>0</v>
      </c>
      <c r="V481" s="31" t="s">
        <v>50</v>
      </c>
      <c r="W481" s="31" t="s">
        <v>51</v>
      </c>
    </row>
    <row r="482" customFormat="false" ht="12.75" hidden="false" customHeight="false" outlineLevel="0" collapsed="false">
      <c r="A482" s="1" t="n">
        <v>42035</v>
      </c>
      <c r="C482" s="25" t="n">
        <v>750</v>
      </c>
      <c r="D482" s="3" t="n">
        <v>895</v>
      </c>
      <c r="E482" s="3" t="n">
        <v>1218</v>
      </c>
      <c r="F482" s="24" t="n">
        <f aca="false">+O482+P482</f>
        <v>4329.69</v>
      </c>
      <c r="G482" s="24" t="n">
        <f aca="false">+$D$482+$C$483+$C$484+$C$485</f>
        <v>1845.15</v>
      </c>
      <c r="H482" s="13" t="n">
        <f aca="false">+G482*0.78+F482</f>
        <v>5768.907</v>
      </c>
      <c r="J482" s="2" t="n">
        <f aca="false">+E482-D482</f>
        <v>323</v>
      </c>
      <c r="K482" s="8" t="n">
        <f aca="false">+J482*0.78</f>
        <v>251.94</v>
      </c>
      <c r="L482" s="8"/>
      <c r="N482" s="8"/>
      <c r="O482" s="3" t="n">
        <f aca="false">1301+500.1</f>
        <v>1801.1</v>
      </c>
      <c r="P482" s="3" t="n">
        <f aca="false">+2221-70-61-61.51+500.1</f>
        <v>2528.59</v>
      </c>
      <c r="R482" s="3" t="n">
        <f aca="false">+H482+S482-N482*0.78</f>
        <v>6218.907</v>
      </c>
      <c r="S482" s="3" t="n">
        <v>450</v>
      </c>
      <c r="T482" s="3" t="n">
        <f aca="false">V482+W482*1.9</f>
        <v>0</v>
      </c>
      <c r="U482" s="32"/>
      <c r="V482" s="33"/>
      <c r="W482" s="34"/>
    </row>
    <row r="483" customFormat="false" ht="12.75" hidden="false" customHeight="false" outlineLevel="0" collapsed="false">
      <c r="A483" s="1" t="n">
        <v>42040</v>
      </c>
      <c r="C483" s="25" t="n">
        <v>200.05</v>
      </c>
      <c r="R483" s="3"/>
      <c r="S483" s="3"/>
      <c r="T483" s="3" t="n">
        <f aca="false">V483+W483*1.9</f>
        <v>0</v>
      </c>
      <c r="U483" s="32"/>
      <c r="V483" s="33"/>
      <c r="W483" s="34"/>
    </row>
    <row r="484" customFormat="false" ht="12.75" hidden="false" customHeight="false" outlineLevel="0" collapsed="false">
      <c r="A484" s="1" t="n">
        <v>42042</v>
      </c>
      <c r="C484" s="25" t="n">
        <v>250</v>
      </c>
      <c r="D484" s="3" t="n">
        <v>1093</v>
      </c>
      <c r="E484" s="3" t="n">
        <v>1456</v>
      </c>
      <c r="F484" s="24" t="n">
        <f aca="false">+O484+P484</f>
        <v>4520.1</v>
      </c>
      <c r="G484" s="24" t="n">
        <f aca="false">+$D$484+$C$485</f>
        <v>1593.1</v>
      </c>
      <c r="H484" s="13" t="n">
        <f aca="false">+G484*0.78+F484</f>
        <v>5762.718</v>
      </c>
      <c r="J484" s="2" t="n">
        <f aca="false">+E484-D484</f>
        <v>363</v>
      </c>
      <c r="K484" s="8" t="n">
        <f aca="false">+J484*0.78</f>
        <v>283.14</v>
      </c>
      <c r="L484" s="8"/>
      <c r="N484" s="8"/>
      <c r="O484" s="3" t="n">
        <f aca="false">1796</f>
        <v>1796</v>
      </c>
      <c r="P484" s="3" t="n">
        <f aca="false">+2224+500.1</f>
        <v>2724.1</v>
      </c>
      <c r="R484" s="3" t="n">
        <f aca="false">+H484+S484-N484*0.78</f>
        <v>6362.718</v>
      </c>
      <c r="S484" s="3" t="n">
        <v>600</v>
      </c>
      <c r="T484" s="3" t="n">
        <f aca="false">V484+W484*1.9</f>
        <v>0</v>
      </c>
      <c r="U484" s="32"/>
      <c r="V484" s="33"/>
      <c r="W484" s="34"/>
    </row>
    <row r="485" customFormat="false" ht="12.75" hidden="false" customHeight="false" outlineLevel="0" collapsed="false">
      <c r="A485" s="1" t="n">
        <v>42045</v>
      </c>
      <c r="C485" s="25" t="n">
        <v>500.1</v>
      </c>
      <c r="D485" s="3" t="n">
        <v>568</v>
      </c>
      <c r="E485" s="3" t="n">
        <v>1631</v>
      </c>
      <c r="F485" s="24" t="n">
        <f aca="false">+O485+P485</f>
        <v>4828</v>
      </c>
      <c r="G485" s="24" t="n">
        <f aca="false">+$D$485+$C$486+$C$487+$C$488</f>
        <v>1618.44</v>
      </c>
      <c r="H485" s="13" t="n">
        <f aca="false">+G485*0.78+F485</f>
        <v>6090.3832</v>
      </c>
      <c r="J485" s="2" t="n">
        <f aca="false">+E485-D485</f>
        <v>1063</v>
      </c>
      <c r="K485" s="8" t="n">
        <f aca="false">+J485*0.78</f>
        <v>829.14</v>
      </c>
      <c r="L485" s="8"/>
      <c r="N485" s="8"/>
      <c r="O485" s="3" t="n">
        <f aca="false">1049+400+200+600</f>
        <v>2249</v>
      </c>
      <c r="P485" s="3" t="n">
        <f aca="false">+1929+400+250</f>
        <v>2579</v>
      </c>
      <c r="R485" s="3" t="n">
        <f aca="false">+H485+S485-N485*0.78</f>
        <v>6690.3832</v>
      </c>
      <c r="S485" s="3" t="n">
        <v>600</v>
      </c>
      <c r="T485" s="3" t="n">
        <f aca="false">V485+W485*1.9</f>
        <v>0</v>
      </c>
      <c r="U485" s="32"/>
      <c r="V485" s="33"/>
      <c r="W485" s="34"/>
    </row>
    <row r="486" customFormat="false" ht="12.75" hidden="false" customHeight="false" outlineLevel="0" collapsed="false">
      <c r="A486" s="1" t="n">
        <v>42047</v>
      </c>
      <c r="C486" s="25" t="n">
        <v>500.12</v>
      </c>
      <c r="D486" s="3" t="n">
        <v>1072</v>
      </c>
      <c r="E486" s="3" t="n">
        <v>1431</v>
      </c>
      <c r="F486" s="24" t="n">
        <f aca="false">+O486+P486</f>
        <v>4821</v>
      </c>
      <c r="G486" s="24" t="n">
        <f aca="false">+$D$486+$C$487+$C$488</f>
        <v>1622.32</v>
      </c>
      <c r="H486" s="13" t="n">
        <f aca="false">+G486*0.78+F486</f>
        <v>6086.4096</v>
      </c>
      <c r="J486" s="2" t="n">
        <f aca="false">+E486-D486</f>
        <v>359</v>
      </c>
      <c r="K486" s="8" t="n">
        <f aca="false">+J486*0.78</f>
        <v>280.02</v>
      </c>
      <c r="L486" s="8"/>
      <c r="N486" s="8"/>
      <c r="O486" s="3" t="n">
        <f aca="false">2242</f>
        <v>2242</v>
      </c>
      <c r="P486" s="3" t="n">
        <f aca="false">+1929+400+250</f>
        <v>2579</v>
      </c>
      <c r="R486" s="3" t="n">
        <f aca="false">+H486+S486-N486*0.78</f>
        <v>6686.4096</v>
      </c>
      <c r="S486" s="3" t="n">
        <v>600</v>
      </c>
      <c r="T486" s="3" t="n">
        <f aca="false">V486+W486*1.9</f>
        <v>0</v>
      </c>
      <c r="U486" s="32"/>
      <c r="V486" s="33"/>
      <c r="W486" s="34"/>
    </row>
    <row r="487" customFormat="false" ht="12.75" hidden="false" customHeight="false" outlineLevel="0" collapsed="false">
      <c r="A487" s="1" t="n">
        <v>42050</v>
      </c>
      <c r="C487" s="25" t="n">
        <v>350.15</v>
      </c>
      <c r="R487" s="3"/>
      <c r="S487" s="3"/>
      <c r="T487" s="3" t="n">
        <f aca="false">V487+W487*1.9</f>
        <v>0</v>
      </c>
      <c r="U487" s="32"/>
      <c r="V487" s="33"/>
      <c r="W487" s="34"/>
    </row>
    <row r="488" customFormat="false" ht="12.75" hidden="false" customHeight="false" outlineLevel="0" collapsed="false">
      <c r="A488" s="1" t="n">
        <v>42052</v>
      </c>
      <c r="C488" s="25" t="n">
        <v>200.17</v>
      </c>
      <c r="D488" s="3" t="n">
        <v>1082</v>
      </c>
      <c r="E488" s="3" t="n">
        <v>1392</v>
      </c>
      <c r="F488" s="24" t="n">
        <f aca="false">+O488+P488</f>
        <v>3962</v>
      </c>
      <c r="G488" s="24" t="n">
        <f aca="false">+$D$488+$C$489+$C$490</f>
        <v>1782.22</v>
      </c>
      <c r="H488" s="13" t="n">
        <f aca="false">+G488*0.78+F488</f>
        <v>5352.1316</v>
      </c>
      <c r="J488" s="2" t="n">
        <f aca="false">+E488-D488</f>
        <v>310</v>
      </c>
      <c r="K488" s="8" t="n">
        <f aca="false">+J488*0.78</f>
        <v>241.8</v>
      </c>
      <c r="L488" s="8"/>
      <c r="N488" s="8"/>
      <c r="O488" s="3" t="n">
        <f aca="false">1727</f>
        <v>1727</v>
      </c>
      <c r="P488" s="3" t="n">
        <f aca="false">+1785+450</f>
        <v>2235</v>
      </c>
      <c r="R488" s="3" t="n">
        <f aca="false">+H488+S488-N488*0.78</f>
        <v>5752.1316</v>
      </c>
      <c r="S488" s="3" t="n">
        <v>400</v>
      </c>
      <c r="T488" s="3" t="n">
        <f aca="false">V488+W488*1.9</f>
        <v>0</v>
      </c>
      <c r="U488" s="32"/>
      <c r="V488" s="33"/>
      <c r="W488" s="34"/>
    </row>
    <row r="489" customFormat="false" ht="12.75" hidden="false" customHeight="false" outlineLevel="0" collapsed="false">
      <c r="A489" s="1" t="n">
        <v>42057</v>
      </c>
      <c r="C489" s="29" t="n">
        <v>200.22</v>
      </c>
      <c r="R489" s="3"/>
      <c r="S489" s="3"/>
      <c r="T489" s="3" t="n">
        <f aca="false">V489+W489*1.9</f>
        <v>0</v>
      </c>
      <c r="U489" s="32"/>
      <c r="V489" s="33"/>
      <c r="W489" s="34"/>
    </row>
    <row r="490" customFormat="false" ht="12.75" hidden="false" customHeight="false" outlineLevel="0" collapsed="false">
      <c r="A490" s="1" t="n">
        <v>42058</v>
      </c>
      <c r="C490" s="29" t="n">
        <v>500</v>
      </c>
      <c r="D490" s="3" t="n">
        <v>1214</v>
      </c>
      <c r="E490" s="3" t="n">
        <v>1658</v>
      </c>
      <c r="F490" s="24" t="n">
        <f aca="false">+O490+P490</f>
        <v>3816</v>
      </c>
      <c r="G490" s="24" t="n">
        <f aca="false">+$D$490+$C$491+$C$492+$C$493+$C$494</f>
        <v>2814</v>
      </c>
      <c r="H490" s="13" t="n">
        <f aca="false">+G490*0.78+F490</f>
        <v>6010.92</v>
      </c>
      <c r="J490" s="2" t="n">
        <f aca="false">+E490-D490</f>
        <v>444</v>
      </c>
      <c r="K490" s="8" t="n">
        <f aca="false">+J490*0.78</f>
        <v>346.32</v>
      </c>
      <c r="L490" s="8"/>
      <c r="N490" s="8"/>
      <c r="O490" s="3" t="n">
        <f aca="false">1450+150+600</f>
        <v>2200</v>
      </c>
      <c r="P490" s="3" t="n">
        <f aca="false">+1616</f>
        <v>1616</v>
      </c>
      <c r="R490" s="3" t="n">
        <f aca="false">+H490+S490-N490*0.78</f>
        <v>6410.92</v>
      </c>
      <c r="S490" s="3" t="n">
        <v>400</v>
      </c>
      <c r="T490" s="3" t="n">
        <f aca="false">V490+W490*1.9</f>
        <v>0</v>
      </c>
      <c r="U490" s="32"/>
      <c r="V490" s="33"/>
      <c r="W490" s="34"/>
    </row>
    <row r="491" customFormat="false" ht="12.75" hidden="false" customHeight="false" outlineLevel="0" collapsed="false">
      <c r="A491" s="1" t="n">
        <v>42062</v>
      </c>
      <c r="C491" s="25" t="n">
        <v>200</v>
      </c>
      <c r="R491" s="3"/>
      <c r="S491" s="3"/>
      <c r="T491" s="3" t="n">
        <f aca="false">V491+W491*1.9</f>
        <v>0</v>
      </c>
      <c r="U491" s="32"/>
      <c r="V491" s="33"/>
      <c r="W491" s="34"/>
    </row>
    <row r="492" customFormat="false" ht="12.75" hidden="false" customHeight="false" outlineLevel="0" collapsed="false">
      <c r="A492" s="1" t="n">
        <v>42064</v>
      </c>
      <c r="C492" s="25" t="n">
        <v>850</v>
      </c>
      <c r="R492" s="3"/>
      <c r="S492" s="3"/>
      <c r="T492" s="3" t="n">
        <f aca="false">V492+W492*1.9</f>
        <v>0</v>
      </c>
      <c r="U492" s="32"/>
      <c r="V492" s="33"/>
      <c r="W492" s="34"/>
    </row>
    <row r="493" customFormat="false" ht="12.75" hidden="false" customHeight="false" outlineLevel="0" collapsed="false">
      <c r="A493" s="1" t="n">
        <v>42064</v>
      </c>
      <c r="C493" s="25" t="n">
        <v>300</v>
      </c>
      <c r="D493" s="3" t="n">
        <v>2564</v>
      </c>
      <c r="E493" s="3" t="n">
        <v>2681</v>
      </c>
      <c r="F493" s="24" t="n">
        <f aca="false">+O493+P493</f>
        <v>2561</v>
      </c>
      <c r="G493" s="24" t="n">
        <f aca="false">+$D$493+$C$494</f>
        <v>2814</v>
      </c>
      <c r="H493" s="13" t="n">
        <f aca="false">+G493*0.78+F493</f>
        <v>4755.92</v>
      </c>
      <c r="J493" s="2" t="n">
        <f aca="false">+E493-D493</f>
        <v>117</v>
      </c>
      <c r="K493" s="8" t="n">
        <f aca="false">+J493*0.78</f>
        <v>91.26</v>
      </c>
      <c r="L493" s="8"/>
      <c r="N493" s="8"/>
      <c r="O493" s="3" t="n">
        <f aca="false">877</f>
        <v>877</v>
      </c>
      <c r="P493" s="3" t="n">
        <f aca="false">+1234+450</f>
        <v>1684</v>
      </c>
      <c r="R493" s="3" t="n">
        <f aca="false">+H493+S493-N493*0.78</f>
        <v>5155.92</v>
      </c>
      <c r="S493" s="3" t="n">
        <v>400</v>
      </c>
      <c r="T493" s="3" t="n">
        <f aca="false">V493+W493*1.9</f>
        <v>0</v>
      </c>
      <c r="U493" s="32"/>
      <c r="V493" s="33"/>
      <c r="W493" s="34"/>
    </row>
    <row r="494" customFormat="false" ht="12.75" hidden="false" customHeight="false" outlineLevel="0" collapsed="false">
      <c r="A494" s="1" t="n">
        <v>42065</v>
      </c>
      <c r="C494" s="25" t="n">
        <v>250</v>
      </c>
      <c r="D494" s="3" t="n">
        <v>13</v>
      </c>
      <c r="E494" s="3" t="n">
        <v>34</v>
      </c>
      <c r="F494" s="24" t="n">
        <f aca="false">+O494+P494</f>
        <v>367</v>
      </c>
      <c r="G494" s="24" t="n">
        <f aca="false">+$D$494</f>
        <v>13</v>
      </c>
      <c r="H494" s="13" t="n">
        <f aca="false">+G494*0.78+F494</f>
        <v>377.14</v>
      </c>
      <c r="J494" s="2" t="n">
        <f aca="false">+E494-D494</f>
        <v>21</v>
      </c>
      <c r="K494" s="8" t="n">
        <f aca="false">+J494*0.78</f>
        <v>16.38</v>
      </c>
      <c r="L494" s="8"/>
      <c r="N494" s="8"/>
      <c r="O494" s="3" t="n">
        <v>11</v>
      </c>
      <c r="P494" s="3" t="n">
        <f aca="false">6+350</f>
        <v>356</v>
      </c>
      <c r="R494" s="3" t="n">
        <f aca="false">+H494+S494-N494*0.78</f>
        <v>497.14</v>
      </c>
      <c r="S494" s="3" t="n">
        <f aca="false">120</f>
        <v>120</v>
      </c>
      <c r="T494" s="3" t="n">
        <f aca="false">V494+W494*1.9</f>
        <v>0</v>
      </c>
      <c r="U494" s="32"/>
      <c r="V494" s="33"/>
      <c r="W494" s="34"/>
    </row>
    <row r="495" customFormat="false" ht="12.75" hidden="false" customHeight="false" outlineLevel="0" collapsed="false">
      <c r="A495" s="1" t="n">
        <v>42106</v>
      </c>
      <c r="C495" s="26" t="n">
        <v>50</v>
      </c>
      <c r="D495" s="3" t="n">
        <v>30</v>
      </c>
      <c r="E495" s="3" t="n">
        <v>307</v>
      </c>
      <c r="F495" s="24" t="n">
        <f aca="false">+O495+P495</f>
        <v>429</v>
      </c>
      <c r="G495" s="24" t="n">
        <f aca="false">+$D$495+$C$496+$C$497</f>
        <v>630</v>
      </c>
      <c r="H495" s="13" t="n">
        <f aca="false">+G495*0.78+F495</f>
        <v>920.4</v>
      </c>
      <c r="J495" s="2" t="n">
        <f aca="false">+E495-D495</f>
        <v>277</v>
      </c>
      <c r="K495" s="8" t="n">
        <f aca="false">+J495*0.78</f>
        <v>216.06</v>
      </c>
      <c r="L495" s="8"/>
      <c r="N495" s="8"/>
      <c r="O495" s="3" t="n">
        <f aca="false">11+150</f>
        <v>161</v>
      </c>
      <c r="P495" s="3" t="n">
        <f aca="false">268</f>
        <v>268</v>
      </c>
      <c r="R495" s="3" t="n">
        <f aca="false">+H495+S495-N495*0.78</f>
        <v>1040.4</v>
      </c>
      <c r="S495" s="3" t="n">
        <f aca="false">120</f>
        <v>120</v>
      </c>
      <c r="T495" s="3" t="n">
        <f aca="false">V495+W495*1.9</f>
        <v>0</v>
      </c>
      <c r="U495" s="32"/>
      <c r="V495" s="33"/>
      <c r="W495" s="34"/>
    </row>
    <row r="496" customFormat="false" ht="12.75" hidden="false" customHeight="false" outlineLevel="0" collapsed="false">
      <c r="A496" s="1" t="n">
        <v>42107</v>
      </c>
      <c r="C496" s="25" t="n">
        <v>300</v>
      </c>
      <c r="D496" s="3" t="n">
        <v>0</v>
      </c>
      <c r="E496" s="3" t="n">
        <v>307</v>
      </c>
      <c r="F496" s="24" t="n">
        <f aca="false">+O496+P496</f>
        <v>207</v>
      </c>
      <c r="G496" s="24" t="n">
        <f aca="false">+$D$496+$C$497</f>
        <v>300</v>
      </c>
      <c r="H496" s="13" t="n">
        <f aca="false">+G496*0.78+F496</f>
        <v>441</v>
      </c>
      <c r="J496" s="2" t="n">
        <f aca="false">+E496-D496</f>
        <v>307</v>
      </c>
      <c r="K496" s="8" t="n">
        <f aca="false">+J496*0.78</f>
        <v>239.46</v>
      </c>
      <c r="L496" s="8"/>
      <c r="N496" s="8"/>
      <c r="O496" s="3" t="n">
        <f aca="false">60</f>
        <v>60</v>
      </c>
      <c r="P496" s="3" t="n">
        <f aca="false">147</f>
        <v>147</v>
      </c>
      <c r="R496" s="3" t="n">
        <f aca="false">+H496+S496-N496*0.78</f>
        <v>491</v>
      </c>
      <c r="S496" s="3" t="n">
        <v>50</v>
      </c>
      <c r="T496" s="3" t="n">
        <f aca="false">V496+W496*1.9</f>
        <v>0</v>
      </c>
      <c r="U496" s="32"/>
      <c r="V496" s="33"/>
      <c r="W496" s="34"/>
    </row>
    <row r="497" customFormat="false" ht="12.75" hidden="false" customHeight="false" outlineLevel="0" collapsed="false">
      <c r="A497" s="1" t="n">
        <v>42108</v>
      </c>
      <c r="C497" s="25" t="n">
        <v>300</v>
      </c>
      <c r="D497" s="3" t="n">
        <v>299</v>
      </c>
      <c r="E497" s="3" t="n">
        <v>329</v>
      </c>
      <c r="F497" s="24" t="n">
        <f aca="false">+O497+P497</f>
        <v>146</v>
      </c>
      <c r="G497" s="24" t="n">
        <f aca="false">+$D$497+$C$498+$C$499-132.57</f>
        <v>666.43</v>
      </c>
      <c r="H497" s="13" t="n">
        <f aca="false">+G497*0.78+F497</f>
        <v>665.8154</v>
      </c>
      <c r="J497" s="2" t="n">
        <f aca="false">+E497-D497</f>
        <v>30</v>
      </c>
      <c r="K497" s="8" t="n">
        <f aca="false">+J497*0.78</f>
        <v>23.4</v>
      </c>
      <c r="L497" s="8"/>
      <c r="N497" s="8"/>
      <c r="O497" s="3" t="n">
        <f aca="false">54</f>
        <v>54</v>
      </c>
      <c r="P497" s="3" t="n">
        <f aca="false">92</f>
        <v>92</v>
      </c>
      <c r="R497" s="3" t="n">
        <f aca="false">+H497+S497-N497*0.78</f>
        <v>715.8154</v>
      </c>
      <c r="S497" s="3" t="n">
        <v>50</v>
      </c>
      <c r="T497" s="3" t="n">
        <f aca="false">V497+W497*1.9</f>
        <v>0</v>
      </c>
      <c r="U497" s="32"/>
      <c r="V497" s="33"/>
      <c r="W497" s="34"/>
    </row>
    <row r="498" customFormat="false" ht="12.75" hidden="false" customHeight="false" outlineLevel="0" collapsed="false">
      <c r="A498" s="1" t="n">
        <v>42110</v>
      </c>
      <c r="C498" s="25" t="n">
        <v>300</v>
      </c>
      <c r="D498" s="3" t="n">
        <v>599</v>
      </c>
      <c r="E498" s="3" t="n">
        <v>599</v>
      </c>
      <c r="F498" s="24" t="n">
        <f aca="false">+O498+P498</f>
        <v>143</v>
      </c>
      <c r="G498" s="24" t="n">
        <f aca="false">+$D$498+$C$499-132.57</f>
        <v>666.43</v>
      </c>
      <c r="H498" s="13" t="n">
        <f aca="false">+G498*0.78+F498</f>
        <v>662.8154</v>
      </c>
      <c r="J498" s="2" t="n">
        <f aca="false">+E498-D498</f>
        <v>0</v>
      </c>
      <c r="K498" s="8" t="n">
        <f aca="false">+J498*0.78</f>
        <v>0</v>
      </c>
      <c r="L498" s="8"/>
      <c r="N498" s="8"/>
      <c r="O498" s="3" t="n">
        <v>51</v>
      </c>
      <c r="P498" s="3" t="n">
        <f aca="false">92</f>
        <v>92</v>
      </c>
      <c r="R498" s="3" t="n">
        <f aca="false">+H498+S498-N498*0.78</f>
        <v>712.8154</v>
      </c>
      <c r="S498" s="3" t="n">
        <v>50</v>
      </c>
      <c r="T498" s="3" t="n">
        <f aca="false">V498+W498*1.9</f>
        <v>0</v>
      </c>
      <c r="U498" s="32"/>
      <c r="V498" s="33"/>
      <c r="W498" s="34"/>
    </row>
    <row r="499" customFormat="false" ht="12.75" hidden="false" customHeight="false" outlineLevel="0" collapsed="false">
      <c r="A499" s="1" t="n">
        <v>42114</v>
      </c>
      <c r="C499" s="25" t="n">
        <v>200</v>
      </c>
      <c r="D499" s="3" t="n">
        <v>488</v>
      </c>
      <c r="E499" s="3" t="n">
        <v>488</v>
      </c>
      <c r="F499" s="24" t="n">
        <f aca="false">+O499+P499</f>
        <v>96</v>
      </c>
      <c r="G499" s="24" t="n">
        <f aca="false">+$D$499+$C$500</f>
        <v>688</v>
      </c>
      <c r="H499" s="13" t="n">
        <f aca="false">+G499*0.78+F499</f>
        <v>632.64</v>
      </c>
      <c r="J499" s="2" t="n">
        <f aca="false">+E499-D499</f>
        <v>0</v>
      </c>
      <c r="K499" s="8" t="n">
        <f aca="false">+J499*0.78</f>
        <v>0</v>
      </c>
      <c r="L499" s="8"/>
      <c r="N499" s="8"/>
      <c r="O499" s="3" t="n">
        <v>51</v>
      </c>
      <c r="P499" s="3" t="n">
        <v>45</v>
      </c>
      <c r="R499" s="3" t="n">
        <f aca="false">+H499+S499-N499*0.78</f>
        <v>642.64</v>
      </c>
      <c r="S499" s="3" t="n">
        <v>10</v>
      </c>
      <c r="T499" s="3" t="n">
        <f aca="false">V499+W499*1.9</f>
        <v>0</v>
      </c>
      <c r="U499" s="32"/>
      <c r="V499" s="33"/>
      <c r="W499" s="34"/>
    </row>
    <row r="500" customFormat="false" ht="12.75" hidden="false" customHeight="false" outlineLevel="0" collapsed="false">
      <c r="A500" s="1" t="n">
        <v>42117</v>
      </c>
      <c r="C500" s="25" t="n">
        <v>200</v>
      </c>
      <c r="D500" s="3" t="n">
        <v>534</v>
      </c>
      <c r="E500" s="3" t="n">
        <v>534</v>
      </c>
      <c r="F500" s="24" t="n">
        <f aca="false">+O500+P500</f>
        <v>96</v>
      </c>
      <c r="G500" s="24" t="n">
        <f aca="false">+$D$500+$C$501+$C$502+$C$502</f>
        <v>1434.6</v>
      </c>
      <c r="H500" s="13" t="n">
        <f aca="false">+G500*0.78+F500</f>
        <v>1214.988</v>
      </c>
      <c r="J500" s="2" t="n">
        <f aca="false">+E500-D500</f>
        <v>0</v>
      </c>
      <c r="K500" s="8" t="n">
        <f aca="false">+J500*0.78</f>
        <v>0</v>
      </c>
      <c r="L500" s="8"/>
      <c r="N500" s="8"/>
      <c r="O500" s="3" t="n">
        <v>51</v>
      </c>
      <c r="P500" s="3" t="n">
        <v>45</v>
      </c>
      <c r="R500" s="3" t="n">
        <f aca="false">+H500+S500-N500*0.78</f>
        <v>1264.988</v>
      </c>
      <c r="S500" s="3" t="n">
        <v>50</v>
      </c>
      <c r="T500" s="3" t="n">
        <f aca="false">V500+W500*1.9</f>
        <v>0</v>
      </c>
      <c r="U500" s="32"/>
      <c r="V500" s="33"/>
      <c r="W500" s="34"/>
    </row>
    <row r="501" customFormat="false" ht="12.75" hidden="false" customHeight="false" outlineLevel="0" collapsed="false">
      <c r="A501" s="1" t="n">
        <v>42122</v>
      </c>
      <c r="C501" s="25" t="n">
        <v>300</v>
      </c>
      <c r="D501" s="3" t="n">
        <v>834</v>
      </c>
      <c r="E501" s="3" t="n">
        <v>834</v>
      </c>
      <c r="F501" s="24" t="n">
        <f aca="false">+O501+P501</f>
        <v>415</v>
      </c>
      <c r="G501" s="24" t="n">
        <f aca="false">+$D$501+$C$502+$C$502-200</f>
        <v>1234.6</v>
      </c>
      <c r="H501" s="13" t="n">
        <f aca="false">+G501*0.78+F501</f>
        <v>1377.988</v>
      </c>
      <c r="J501" s="2" t="n">
        <f aca="false">+E501-D501</f>
        <v>0</v>
      </c>
      <c r="K501" s="8" t="n">
        <f aca="false">+J501*0.78</f>
        <v>0</v>
      </c>
      <c r="L501" s="8"/>
      <c r="N501" s="8"/>
      <c r="O501" s="3" t="n">
        <v>370</v>
      </c>
      <c r="P501" s="3" t="n">
        <v>45</v>
      </c>
      <c r="R501" s="3" t="n">
        <f aca="false">+H501+S501-N501*0.78</f>
        <v>1427.988</v>
      </c>
      <c r="S501" s="3" t="n">
        <v>50</v>
      </c>
      <c r="T501" s="3" t="n">
        <f aca="false">V501+W501*1.9</f>
        <v>0</v>
      </c>
      <c r="U501" s="32"/>
      <c r="V501" s="33"/>
      <c r="W501" s="34"/>
    </row>
    <row r="502" customFormat="false" ht="12.75" hidden="false" customHeight="false" outlineLevel="0" collapsed="false">
      <c r="A502" s="1" t="n">
        <v>42124</v>
      </c>
      <c r="C502" s="25" t="n">
        <v>300.3</v>
      </c>
      <c r="D502" s="3" t="n">
        <v>24</v>
      </c>
      <c r="E502" s="3" t="n">
        <v>974</v>
      </c>
      <c r="F502" s="24" t="n">
        <f aca="false">+O502+P502</f>
        <v>722</v>
      </c>
      <c r="G502" s="24" t="n">
        <f aca="false">+$D$502+$C$503+$C$504+$C$505+$C$506+$C$507</f>
        <v>1774</v>
      </c>
      <c r="H502" s="13" t="n">
        <f aca="false">+G502*0.78+F502</f>
        <v>2105.72</v>
      </c>
      <c r="J502" s="2" t="n">
        <f aca="false">+E502-D502</f>
        <v>950</v>
      </c>
      <c r="K502" s="8" t="n">
        <f aca="false">+J502*0.78</f>
        <v>741</v>
      </c>
      <c r="L502" s="8"/>
      <c r="N502" s="8"/>
      <c r="O502" s="3" t="n">
        <f aca="false">377+300</f>
        <v>677</v>
      </c>
      <c r="P502" s="3" t="n">
        <v>45</v>
      </c>
      <c r="R502" s="3" t="n">
        <f aca="false">+H502+S502-N502*0.78</f>
        <v>2215.72</v>
      </c>
      <c r="S502" s="3" t="n">
        <v>110</v>
      </c>
      <c r="T502" s="3" t="n">
        <f aca="false">V502+W502*1.9</f>
        <v>0</v>
      </c>
      <c r="U502" s="32"/>
      <c r="V502" s="33"/>
      <c r="W502" s="34"/>
    </row>
    <row r="503" customFormat="false" ht="12.75" hidden="false" customHeight="false" outlineLevel="0" collapsed="false">
      <c r="A503" s="1" t="n">
        <v>42124</v>
      </c>
      <c r="C503" s="25" t="n">
        <v>500</v>
      </c>
      <c r="R503" s="3"/>
      <c r="S503" s="3"/>
      <c r="T503" s="3" t="n">
        <f aca="false">V503+W503*1.9</f>
        <v>0</v>
      </c>
      <c r="U503" s="32"/>
      <c r="V503" s="33"/>
      <c r="W503" s="34"/>
    </row>
    <row r="504" customFormat="false" ht="12.75" hidden="false" customHeight="false" outlineLevel="0" collapsed="false">
      <c r="A504" s="1" t="n">
        <v>42126</v>
      </c>
      <c r="C504" s="25" t="n">
        <v>400</v>
      </c>
      <c r="D504" s="3" t="n">
        <v>924</v>
      </c>
      <c r="E504" s="3" t="n">
        <v>1874</v>
      </c>
      <c r="F504" s="24" t="n">
        <f aca="false">+O504+P504</f>
        <v>722</v>
      </c>
      <c r="G504" s="24" t="n">
        <f aca="false">+$D$504+$C$505+$C$506+$C$507+$C$508-92.76-200-300</f>
        <v>1381.29</v>
      </c>
      <c r="H504" s="13" t="n">
        <f aca="false">+G504*0.78+F504</f>
        <v>1799.4062</v>
      </c>
      <c r="J504" s="2" t="n">
        <f aca="false">+E504-D504</f>
        <v>950</v>
      </c>
      <c r="K504" s="8" t="n">
        <f aca="false">+J504*0.78</f>
        <v>741</v>
      </c>
      <c r="L504" s="8"/>
      <c r="N504" s="8"/>
      <c r="O504" s="3" t="n">
        <f aca="false">377+300</f>
        <v>677</v>
      </c>
      <c r="P504" s="3" t="n">
        <v>45</v>
      </c>
      <c r="R504" s="3" t="n">
        <f aca="false">+H504+S504-N504*0.78</f>
        <v>1909.4062</v>
      </c>
      <c r="S504" s="3" t="n">
        <v>110</v>
      </c>
      <c r="T504" s="3" t="n">
        <f aca="false">V504+W504*1.9</f>
        <v>0</v>
      </c>
      <c r="U504" s="32"/>
      <c r="V504" s="33"/>
      <c r="W504" s="34"/>
    </row>
    <row r="505" customFormat="false" ht="12.75" hidden="false" customHeight="false" outlineLevel="0" collapsed="false">
      <c r="A505" s="1" t="n">
        <v>42127</v>
      </c>
      <c r="C505" s="25" t="n">
        <v>250</v>
      </c>
      <c r="R505" s="3"/>
      <c r="S505" s="3"/>
      <c r="T505" s="3" t="n">
        <f aca="false">V505+W505*1.9</f>
        <v>0</v>
      </c>
      <c r="U505" s="32"/>
      <c r="V505" s="33"/>
      <c r="W505" s="34"/>
    </row>
    <row r="506" customFormat="false" ht="12.75" hidden="false" customHeight="false" outlineLevel="0" collapsed="false">
      <c r="A506" s="1" t="n">
        <v>42127</v>
      </c>
      <c r="C506" s="25" t="n">
        <v>200</v>
      </c>
      <c r="D506" s="3" t="n">
        <v>651</v>
      </c>
      <c r="E506" s="3" t="n">
        <v>1217</v>
      </c>
      <c r="F506" s="24" t="n">
        <f aca="false">+O506+P506</f>
        <v>718</v>
      </c>
      <c r="G506" s="24" t="n">
        <f aca="false">+$D$506+$C$507+$C$508+$C$509-92.76</f>
        <v>1658.29</v>
      </c>
      <c r="H506" s="13" t="n">
        <f aca="false">+G506*0.78+F506</f>
        <v>2011.4662</v>
      </c>
      <c r="J506" s="2" t="n">
        <f aca="false">+E506-D506</f>
        <v>566</v>
      </c>
      <c r="K506" s="8" t="n">
        <f aca="false">+J506*0.78</f>
        <v>441.48</v>
      </c>
      <c r="L506" s="8"/>
      <c r="N506" s="8" t="n">
        <f aca="false">+300+200</f>
        <v>500</v>
      </c>
      <c r="O506" s="3" t="n">
        <f aca="false">673</f>
        <v>673</v>
      </c>
      <c r="P506" s="3" t="n">
        <v>45</v>
      </c>
      <c r="R506" s="3" t="n">
        <f aca="false">+H506+S506-N506*0.78</f>
        <v>1731.4662</v>
      </c>
      <c r="S506" s="3" t="n">
        <v>110</v>
      </c>
      <c r="T506" s="3" t="n">
        <f aca="false">V506+W506*1.9</f>
        <v>0</v>
      </c>
      <c r="U506" s="32"/>
      <c r="V506" s="33"/>
      <c r="W506" s="34"/>
    </row>
    <row r="507" customFormat="false" ht="12.75" hidden="false" customHeight="false" outlineLevel="0" collapsed="false">
      <c r="A507" s="1" t="n">
        <v>42128</v>
      </c>
      <c r="C507" s="25" t="n">
        <v>400</v>
      </c>
      <c r="D507" s="3" t="n">
        <v>460</v>
      </c>
      <c r="E507" s="3" t="n">
        <v>1526</v>
      </c>
      <c r="F507" s="24" t="n">
        <f aca="false">+O507+P507</f>
        <v>718</v>
      </c>
      <c r="G507" s="24" t="n">
        <f aca="false">+$D$507+$C$508+$C$509+$C$510+$C$511</f>
        <v>1960.05</v>
      </c>
      <c r="H507" s="13" t="n">
        <f aca="false">+G507*0.78+F507</f>
        <v>2246.839</v>
      </c>
      <c r="J507" s="2" t="n">
        <f aca="false">+E507-D507</f>
        <v>1066</v>
      </c>
      <c r="K507" s="8" t="n">
        <f aca="false">+J507*0.78</f>
        <v>831.48</v>
      </c>
      <c r="L507" s="8" t="n">
        <f aca="false">300+300+200+200</f>
        <v>1000</v>
      </c>
      <c r="N507" s="8"/>
      <c r="O507" s="3" t="n">
        <f aca="false">673</f>
        <v>673</v>
      </c>
      <c r="P507" s="3" t="n">
        <v>45</v>
      </c>
      <c r="R507" s="3" t="n">
        <f aca="false">+H507+S507-N507*0.78</f>
        <v>2356.839</v>
      </c>
      <c r="S507" s="3" t="n">
        <v>110</v>
      </c>
      <c r="T507" s="3" t="n">
        <f aca="false">V507+W507*1.9</f>
        <v>0</v>
      </c>
      <c r="U507" s="32"/>
      <c r="V507" s="33"/>
      <c r="W507" s="34"/>
    </row>
    <row r="508" customFormat="false" ht="12.75" hidden="false" customHeight="false" outlineLevel="0" collapsed="false">
      <c r="A508" s="1" t="n">
        <v>42129</v>
      </c>
      <c r="C508" s="25" t="n">
        <v>200.05</v>
      </c>
      <c r="D508" s="3" t="n">
        <v>639</v>
      </c>
      <c r="E508" s="3" t="n">
        <v>1160</v>
      </c>
      <c r="F508" s="24" t="n">
        <f aca="false">+O508+P508</f>
        <v>851</v>
      </c>
      <c r="G508" s="24" t="n">
        <f aca="false">+$D$508+$C$509+$C$510+$C$511+$C$512</f>
        <v>2339.08</v>
      </c>
      <c r="H508" s="13" t="n">
        <f aca="false">+G508*0.78+F508</f>
        <v>2675.4824</v>
      </c>
      <c r="J508" s="2" t="n">
        <f aca="false">+E508-D508</f>
        <v>521</v>
      </c>
      <c r="K508" s="8" t="n">
        <f aca="false">+J508*0.78</f>
        <v>406.38</v>
      </c>
      <c r="L508" s="8" t="n">
        <f aca="false">+200+200</f>
        <v>400</v>
      </c>
      <c r="N508" s="8" t="n">
        <f aca="false">300+100</f>
        <v>400</v>
      </c>
      <c r="O508" s="3" t="n">
        <f aca="false">506+300</f>
        <v>806</v>
      </c>
      <c r="P508" s="3" t="n">
        <v>45</v>
      </c>
      <c r="R508" s="3" t="n">
        <f aca="false">+H508+S508-N508*0.78</f>
        <v>2413.4824</v>
      </c>
      <c r="S508" s="3" t="n">
        <v>50</v>
      </c>
      <c r="T508" s="3" t="n">
        <f aca="false">V508+W508*1.9</f>
        <v>0</v>
      </c>
      <c r="U508" s="32"/>
      <c r="V508" s="33"/>
      <c r="W508" s="34"/>
    </row>
    <row r="509" customFormat="false" ht="12.75" hidden="false" customHeight="false" outlineLevel="0" collapsed="false">
      <c r="A509" s="1" t="n">
        <v>42130</v>
      </c>
      <c r="C509" s="25" t="n">
        <v>500</v>
      </c>
      <c r="R509" s="3"/>
      <c r="S509" s="3"/>
      <c r="T509" s="3" t="n">
        <f aca="false">V509+W509*1.9</f>
        <v>0</v>
      </c>
      <c r="U509" s="32"/>
      <c r="V509" s="33"/>
      <c r="W509" s="34"/>
    </row>
    <row r="510" customFormat="false" ht="12.75" hidden="false" customHeight="false" outlineLevel="0" collapsed="false">
      <c r="A510" s="1" t="n">
        <v>42131</v>
      </c>
      <c r="C510" s="25" t="n">
        <v>450</v>
      </c>
      <c r="D510" s="3" t="n">
        <v>708</v>
      </c>
      <c r="E510" s="3" t="n">
        <v>1409</v>
      </c>
      <c r="F510" s="24" t="n">
        <f aca="false">+O510+P510</f>
        <v>1113</v>
      </c>
      <c r="G510" s="24" t="n">
        <f aca="false">+$D$510+$C$511+$C$512+$C$513</f>
        <v>1658.08</v>
      </c>
      <c r="H510" s="13" t="n">
        <f aca="false">+G510*0.78+F510</f>
        <v>2406.3024</v>
      </c>
      <c r="J510" s="2" t="n">
        <f aca="false">+E510-D510</f>
        <v>701</v>
      </c>
      <c r="K510" s="8" t="n">
        <f aca="false">+J510*0.78</f>
        <v>546.78</v>
      </c>
      <c r="L510" s="8" t="n">
        <f aca="false">+200+200+300</f>
        <v>700</v>
      </c>
      <c r="N510" s="8"/>
      <c r="O510" s="3" t="n">
        <v>1068</v>
      </c>
      <c r="P510" s="3" t="n">
        <v>45</v>
      </c>
      <c r="R510" s="3" t="n">
        <f aca="false">+H510+S510-N510*0.78</f>
        <v>2456.3024</v>
      </c>
      <c r="S510" s="3" t="n">
        <v>50</v>
      </c>
      <c r="T510" s="3" t="n">
        <f aca="false">V510+W510*1.9</f>
        <v>0</v>
      </c>
      <c r="U510" s="32"/>
      <c r="V510" s="33"/>
      <c r="W510" s="34"/>
    </row>
    <row r="511" customFormat="false" ht="12.75" hidden="false" customHeight="false" outlineLevel="0" collapsed="false">
      <c r="A511" s="1" t="n">
        <v>42131</v>
      </c>
      <c r="C511" s="25" t="n">
        <v>350</v>
      </c>
      <c r="L511" s="8" t="s">
        <v>52</v>
      </c>
      <c r="M511" s="35" t="n">
        <v>42073</v>
      </c>
      <c r="R511" s="3"/>
      <c r="S511" s="3"/>
      <c r="T511" s="3" t="n">
        <f aca="false">V511+W511*1.9</f>
        <v>0</v>
      </c>
      <c r="V511" s="3"/>
      <c r="W511" s="36"/>
    </row>
    <row r="512" customFormat="false" ht="12.75" hidden="false" customHeight="false" outlineLevel="0" collapsed="false">
      <c r="A512" s="1" t="n">
        <v>42132</v>
      </c>
      <c r="C512" s="25" t="n">
        <v>400.08</v>
      </c>
      <c r="L512" s="4" t="s">
        <v>53</v>
      </c>
      <c r="M512" s="35" t="n">
        <v>42280</v>
      </c>
      <c r="R512" s="3"/>
      <c r="S512" s="3"/>
    </row>
    <row r="513" customFormat="false" ht="12.75" hidden="false" customHeight="false" outlineLevel="0" collapsed="false">
      <c r="A513" s="1" t="n">
        <v>42133</v>
      </c>
      <c r="C513" s="25" t="n">
        <v>200</v>
      </c>
      <c r="D513" s="3" t="n">
        <v>219.4</v>
      </c>
      <c r="E513" s="3" t="n">
        <v>1244.11</v>
      </c>
      <c r="F513" s="24" t="n">
        <f aca="false">+O513+P513</f>
        <v>1280</v>
      </c>
      <c r="G513" s="24" t="n">
        <f aca="false">+$D$513+$C$514+$C$515+$C$516</f>
        <v>1669.4</v>
      </c>
      <c r="H513" s="13" t="n">
        <f aca="false">+G513*0.78+F513</f>
        <v>2582.132</v>
      </c>
      <c r="J513" s="2" t="n">
        <f aca="false">+E513-D513</f>
        <v>1024.71</v>
      </c>
      <c r="K513" s="8" t="n">
        <f aca="false">+J513*0.78</f>
        <v>799.2738</v>
      </c>
      <c r="L513" s="4" t="s">
        <v>54</v>
      </c>
      <c r="M513" s="8" t="n">
        <f aca="false">+M512-M511-1</f>
        <v>206</v>
      </c>
      <c r="N513" s="8"/>
      <c r="O513" s="3" t="n">
        <f aca="false">+775+460</f>
        <v>1235</v>
      </c>
      <c r="P513" s="3" t="n">
        <v>45</v>
      </c>
      <c r="R513" s="3" t="n">
        <f aca="false">+H513+S513-N513*0.78</f>
        <v>2632.132</v>
      </c>
      <c r="S513" s="3" t="n">
        <v>50</v>
      </c>
    </row>
    <row r="514" customFormat="false" ht="12.75" hidden="false" customHeight="false" outlineLevel="0" collapsed="false">
      <c r="A514" s="1" t="n">
        <v>42136</v>
      </c>
      <c r="C514" s="25" t="n">
        <v>400</v>
      </c>
      <c r="D514" s="3" t="n">
        <v>619.4</v>
      </c>
      <c r="E514" s="3" t="n">
        <v>1644.11</v>
      </c>
      <c r="F514" s="24" t="n">
        <f aca="false">+O514+P514</f>
        <v>579</v>
      </c>
      <c r="G514" s="24" t="n">
        <f aca="false">+$D$514+$C$515+$C$516</f>
        <v>1669.4</v>
      </c>
      <c r="H514" s="13" t="n">
        <f aca="false">+G514*0.78+F514</f>
        <v>1881.132</v>
      </c>
      <c r="J514" s="2" t="n">
        <f aca="false">+E514-D514</f>
        <v>1024.71</v>
      </c>
      <c r="K514" s="8" t="n">
        <f aca="false">+J514*0.78</f>
        <v>799.2738</v>
      </c>
      <c r="L514" s="4" t="s">
        <v>55</v>
      </c>
      <c r="M514" s="0" t="n">
        <v>4</v>
      </c>
      <c r="N514" s="8"/>
      <c r="O514" s="3" t="n">
        <f aca="false">+74+460</f>
        <v>534</v>
      </c>
      <c r="P514" s="3" t="n">
        <v>45</v>
      </c>
      <c r="R514" s="3" t="n">
        <f aca="false">+H514+S514-N514*0.78</f>
        <v>1991.132</v>
      </c>
      <c r="S514" s="3" t="n">
        <v>110</v>
      </c>
    </row>
    <row r="515" customFormat="false" ht="12.75" hidden="false" customHeight="false" outlineLevel="0" collapsed="false">
      <c r="A515" s="1" t="n">
        <v>42137</v>
      </c>
      <c r="C515" s="29" t="n">
        <v>600</v>
      </c>
      <c r="D515" s="3" t="n">
        <v>897</v>
      </c>
      <c r="E515" s="3" t="n">
        <v>1026</v>
      </c>
      <c r="F515" s="24" t="n">
        <f aca="false">+O515+P515</f>
        <v>526</v>
      </c>
      <c r="G515" s="24" t="n">
        <f aca="false">+$D$515+$C$516+$C$517+$C$518</f>
        <v>1897</v>
      </c>
      <c r="H515" s="13" t="n">
        <f aca="false">+G515*0.78+F515</f>
        <v>2005.66</v>
      </c>
      <c r="J515" s="2" t="n">
        <f aca="false">+E515-D515</f>
        <v>129</v>
      </c>
      <c r="K515" s="8" t="n">
        <f aca="false">+J515*0.78</f>
        <v>100.62</v>
      </c>
      <c r="L515" s="4" t="s">
        <v>56</v>
      </c>
      <c r="M515" s="0" t="n">
        <v>6</v>
      </c>
      <c r="N515" s="8"/>
      <c r="O515" s="3" t="n">
        <v>481</v>
      </c>
      <c r="P515" s="3" t="n">
        <v>45</v>
      </c>
      <c r="R515" s="3" t="n">
        <f aca="false">+H515+S515-N515*0.78</f>
        <v>2115.66</v>
      </c>
      <c r="S515" s="3" t="n">
        <v>110</v>
      </c>
    </row>
    <row r="516" customFormat="false" ht="12.75" hidden="false" customHeight="false" outlineLevel="0" collapsed="false">
      <c r="A516" s="1" t="n">
        <v>42138</v>
      </c>
      <c r="C516" s="25" t="n">
        <v>450</v>
      </c>
      <c r="L516" s="4" t="s">
        <v>57</v>
      </c>
      <c r="M516" s="0" t="n">
        <v>5</v>
      </c>
      <c r="R516" s="3"/>
      <c r="S516" s="3"/>
    </row>
    <row r="517" customFormat="false" ht="12.75" hidden="false" customHeight="false" outlineLevel="0" collapsed="false">
      <c r="A517" s="1" t="n">
        <v>42140</v>
      </c>
      <c r="C517" s="25" t="n">
        <v>350</v>
      </c>
      <c r="D517" s="3" t="n">
        <f aca="false">696+800</f>
        <v>1496</v>
      </c>
      <c r="E517" s="3" t="n">
        <v>1503</v>
      </c>
      <c r="F517" s="24" t="n">
        <f aca="false">+O517+P517</f>
        <v>526</v>
      </c>
      <c r="G517" s="24" t="n">
        <f aca="false">+$D$517+$C$518</f>
        <v>1696</v>
      </c>
      <c r="H517" s="13" t="n">
        <f aca="false">+G517*0.78+F517</f>
        <v>1848.88</v>
      </c>
      <c r="J517" s="2" t="n">
        <f aca="false">+E517-D517</f>
        <v>7</v>
      </c>
      <c r="K517" s="8" t="n">
        <f aca="false">+J517*0.78</f>
        <v>5.46</v>
      </c>
      <c r="L517" s="4" t="s">
        <v>58</v>
      </c>
      <c r="M517" s="0" t="n">
        <v>2</v>
      </c>
      <c r="N517" s="8"/>
      <c r="O517" s="3" t="n">
        <v>481</v>
      </c>
      <c r="P517" s="3" t="n">
        <v>45</v>
      </c>
      <c r="R517" s="3" t="n">
        <f aca="false">+H517+S517-N517*0.78</f>
        <v>2078.88</v>
      </c>
      <c r="S517" s="3" t="n">
        <v>230</v>
      </c>
    </row>
    <row r="518" customFormat="false" ht="12.75" hidden="false" customHeight="false" outlineLevel="0" collapsed="false">
      <c r="A518" s="1" t="n">
        <v>42141</v>
      </c>
      <c r="C518" s="28" t="n">
        <v>200</v>
      </c>
      <c r="D518" s="3" t="n">
        <v>38</v>
      </c>
      <c r="E518" s="3" t="n">
        <v>638</v>
      </c>
      <c r="F518" s="24" t="n">
        <f aca="false">+O518+P518</f>
        <v>474.51</v>
      </c>
      <c r="G518" s="24" t="n">
        <f aca="false">+$D$518+$C$519+$C$520+$C$521+$C$522</f>
        <v>1238.24</v>
      </c>
      <c r="H518" s="13" t="n">
        <f aca="false">+G518*0.78+F518</f>
        <v>1440.3372</v>
      </c>
      <c r="J518" s="2" t="n">
        <f aca="false">+E518-D518</f>
        <v>600</v>
      </c>
      <c r="K518" s="8" t="n">
        <f aca="false">+J518*0.78</f>
        <v>468</v>
      </c>
      <c r="L518" s="4" t="s">
        <v>59</v>
      </c>
      <c r="M518" s="0" t="n">
        <v>6</v>
      </c>
      <c r="N518" s="8"/>
      <c r="O518" s="3" t="n">
        <f aca="false">59.28+400.23</f>
        <v>459.51</v>
      </c>
      <c r="P518" s="3" t="n">
        <v>15</v>
      </c>
      <c r="R518" s="3" t="n">
        <f aca="false">+H518+S518-N518*0.78</f>
        <v>1550.3372</v>
      </c>
      <c r="S518" s="3" t="n">
        <v>110</v>
      </c>
    </row>
    <row r="519" customFormat="false" ht="12.75" hidden="false" customHeight="false" outlineLevel="0" collapsed="false">
      <c r="A519" s="1" t="n">
        <v>42146</v>
      </c>
      <c r="C519" s="25" t="n">
        <v>500</v>
      </c>
      <c r="M519" s="8" t="n">
        <f aca="false">+M513-M514-M515-M516-M517-M518</f>
        <v>183</v>
      </c>
      <c r="R519" s="3"/>
      <c r="S519" s="3"/>
    </row>
    <row r="520" customFormat="false" ht="12.75" hidden="false" customHeight="false" outlineLevel="0" collapsed="false">
      <c r="A520" s="1" t="n">
        <v>42147</v>
      </c>
      <c r="C520" s="25" t="n">
        <v>200</v>
      </c>
      <c r="D520" s="3" t="n">
        <v>867</v>
      </c>
      <c r="E520" s="3" t="n">
        <v>867</v>
      </c>
      <c r="F520" s="24" t="n">
        <f aca="false">+O520+P520</f>
        <v>470</v>
      </c>
      <c r="G520" s="24" t="n">
        <f aca="false">+$D$520+$C$521+$C$522</f>
        <v>1367.24</v>
      </c>
      <c r="H520" s="13" t="n">
        <f aca="false">+G520*0.78+F520</f>
        <v>1536.4472</v>
      </c>
      <c r="J520" s="2" t="n">
        <f aca="false">+E520-D520</f>
        <v>0</v>
      </c>
      <c r="K520" s="8" t="n">
        <f aca="false">+J520*0.78</f>
        <v>0</v>
      </c>
      <c r="L520" s="4" t="s">
        <v>60</v>
      </c>
      <c r="M520" s="0" t="n">
        <v>4</v>
      </c>
      <c r="N520" s="8"/>
      <c r="O520" s="3" t="n">
        <v>455</v>
      </c>
      <c r="P520" s="3" t="n">
        <v>15</v>
      </c>
      <c r="R520" s="3" t="n">
        <f aca="false">+H520+S520-N520*0.78</f>
        <v>1646.4472</v>
      </c>
      <c r="S520" s="3" t="n">
        <v>110</v>
      </c>
    </row>
    <row r="521" customFormat="false" ht="12.75" hidden="false" customHeight="false" outlineLevel="0" collapsed="false">
      <c r="A521" s="1" t="n">
        <v>42148</v>
      </c>
      <c r="C521" s="25" t="n">
        <v>200.24</v>
      </c>
      <c r="R521" s="3"/>
      <c r="S521" s="3"/>
    </row>
    <row r="522" customFormat="false" ht="12.75" hidden="false" customHeight="false" outlineLevel="0" collapsed="false">
      <c r="A522" s="1" t="n">
        <v>42149</v>
      </c>
      <c r="C522" s="25" t="n">
        <v>300</v>
      </c>
      <c r="D522" s="3" t="n">
        <v>1168.65</v>
      </c>
      <c r="E522" s="3" t="n">
        <v>1168.65</v>
      </c>
      <c r="F522" s="24" t="n">
        <f aca="false">+O522+P522</f>
        <v>302.98</v>
      </c>
      <c r="G522" s="24" t="n">
        <f aca="false">+$D$522+$C$523+$C$524</f>
        <v>2268.65</v>
      </c>
      <c r="H522" s="13" t="n">
        <f aca="false">+G522*0.78+F522</f>
        <v>2072.527</v>
      </c>
      <c r="J522" s="2" t="n">
        <f aca="false">+E522-D522</f>
        <v>0</v>
      </c>
      <c r="K522" s="8" t="n">
        <f aca="false">+J522*0.78</f>
        <v>0</v>
      </c>
      <c r="N522" s="8"/>
      <c r="O522" s="3" t="n">
        <f aca="false">137.06+100.29</f>
        <v>237.35</v>
      </c>
      <c r="P522" s="3" t="n">
        <f aca="false">15.63+50</f>
        <v>65.63</v>
      </c>
      <c r="R522" s="3" t="n">
        <f aca="false">+H522+S522-N522*0.78</f>
        <v>2172.527</v>
      </c>
      <c r="S522" s="3" t="n">
        <v>100</v>
      </c>
    </row>
    <row r="523" customFormat="false" ht="12.75" hidden="false" customHeight="false" outlineLevel="0" collapsed="false">
      <c r="A523" s="1" t="n">
        <v>42152</v>
      </c>
      <c r="C523" s="28" t="n">
        <v>200</v>
      </c>
      <c r="D523" s="3" t="n">
        <v>1368</v>
      </c>
      <c r="E523" s="3" t="n">
        <v>1368</v>
      </c>
      <c r="F523" s="24" t="n">
        <f aca="false">+O523+P523</f>
        <v>752.98</v>
      </c>
      <c r="G523" s="24" t="n">
        <f aca="false">+$D$523+$C$524+$C$525</f>
        <v>2518</v>
      </c>
      <c r="H523" s="13" t="n">
        <f aca="false">+G523*0.76+F523</f>
        <v>2666.66</v>
      </c>
      <c r="J523" s="2" t="n">
        <f aca="false">+E523-D523</f>
        <v>0</v>
      </c>
      <c r="K523" s="8" t="n">
        <f aca="false">+J523*0.78</f>
        <v>0</v>
      </c>
      <c r="N523" s="8" t="n">
        <f aca="false">600+300</f>
        <v>900</v>
      </c>
      <c r="O523" s="3" t="n">
        <f aca="false">137.06+100.29+450</f>
        <v>687.35</v>
      </c>
      <c r="P523" s="3" t="n">
        <f aca="false">15.63+50</f>
        <v>65.63</v>
      </c>
      <c r="R523" s="3" t="n">
        <f aca="false">+H523+S523-N523*0.76</f>
        <v>2082.66</v>
      </c>
      <c r="S523" s="3" t="n">
        <v>100</v>
      </c>
    </row>
    <row r="524" customFormat="false" ht="12.75" hidden="false" customHeight="false" outlineLevel="0" collapsed="false">
      <c r="A524" s="1" t="n">
        <v>42154</v>
      </c>
      <c r="C524" s="25" t="n">
        <v>900</v>
      </c>
      <c r="D524" s="3" t="n">
        <v>1618.65</v>
      </c>
      <c r="E524" s="3" t="n">
        <v>1618.65</v>
      </c>
      <c r="F524" s="24" t="n">
        <f aca="false">+O524+P524</f>
        <v>746.63</v>
      </c>
      <c r="G524" s="24" t="n">
        <f aca="false">+$D$524+$C$525</f>
        <v>1868.65</v>
      </c>
      <c r="H524" s="13" t="n">
        <f aca="false">+G524*0.76+F524</f>
        <v>2166.804</v>
      </c>
      <c r="J524" s="2" t="n">
        <f aca="false">+E524-D524</f>
        <v>0</v>
      </c>
      <c r="K524" s="8" t="n">
        <f aca="false">+J524*0.78</f>
        <v>0</v>
      </c>
      <c r="N524" s="8"/>
      <c r="O524" s="3" t="n">
        <v>681</v>
      </c>
      <c r="P524" s="3" t="n">
        <f aca="false">15.63+50</f>
        <v>65.63</v>
      </c>
      <c r="R524" s="3" t="n">
        <f aca="false">+H524+S524-N524*0.76</f>
        <v>2266.804</v>
      </c>
      <c r="S524" s="3" t="n">
        <v>100</v>
      </c>
    </row>
    <row r="525" customFormat="false" ht="12.75" hidden="false" customHeight="false" outlineLevel="0" collapsed="false">
      <c r="A525" s="1" t="n">
        <v>42156</v>
      </c>
      <c r="C525" s="25" t="n">
        <v>250</v>
      </c>
      <c r="D525" s="3" t="n">
        <f aca="false">96</f>
        <v>96</v>
      </c>
      <c r="E525" s="3" t="n">
        <v>1196</v>
      </c>
      <c r="F525" s="24" t="n">
        <f aca="false">+O525+P525</f>
        <v>1667.63</v>
      </c>
      <c r="G525" s="24" t="n">
        <f aca="false">-N525+$D$525+$C$526+$C$527</f>
        <v>746.06</v>
      </c>
      <c r="H525" s="13" t="n">
        <f aca="false">+G525*0.76+F525</f>
        <v>2234.6356</v>
      </c>
      <c r="J525" s="2" t="n">
        <f aca="false">+E525-D525</f>
        <v>1100</v>
      </c>
      <c r="K525" s="8" t="n">
        <f aca="false">+J525*0.78</f>
        <v>858</v>
      </c>
      <c r="N525" s="8"/>
      <c r="O525" s="3" t="n">
        <f aca="false">+672+480+450</f>
        <v>1602</v>
      </c>
      <c r="P525" s="3" t="n">
        <f aca="false">15.63+50</f>
        <v>65.63</v>
      </c>
      <c r="R525" s="3" t="n">
        <f aca="false">+H525+S525</f>
        <v>2354.6356</v>
      </c>
      <c r="S525" s="3" t="n">
        <v>120</v>
      </c>
    </row>
    <row r="526" customFormat="false" ht="12.75" hidden="false" customHeight="false" outlineLevel="0" collapsed="false">
      <c r="A526" s="1" t="n">
        <v>42161</v>
      </c>
      <c r="C526" s="25" t="n">
        <v>300.06</v>
      </c>
      <c r="R526" s="3"/>
      <c r="S526" s="3"/>
    </row>
    <row r="527" customFormat="false" ht="12.75" hidden="false" customHeight="false" outlineLevel="0" collapsed="false">
      <c r="A527" s="1" t="n">
        <v>42162</v>
      </c>
      <c r="C527" s="25" t="n">
        <v>350</v>
      </c>
      <c r="D527" s="3" t="n">
        <v>117.26</v>
      </c>
      <c r="E527" s="3" t="n">
        <v>746.62</v>
      </c>
      <c r="F527" s="24" t="n">
        <f aca="false">+O527+P527</f>
        <v>1168.63</v>
      </c>
      <c r="G527" s="24" t="n">
        <f aca="false">-N527+$D$527+$C$528</f>
        <v>417.26</v>
      </c>
      <c r="H527" s="13" t="n">
        <f aca="false">+G527*0.76+F527</f>
        <v>1485.7476</v>
      </c>
      <c r="J527" s="2" t="n">
        <f aca="false">+E527-D527</f>
        <v>629.36</v>
      </c>
      <c r="K527" s="8" t="n">
        <f aca="false">+J527*0.78</f>
        <v>490.9008</v>
      </c>
      <c r="N527" s="8"/>
      <c r="O527" s="3" t="n">
        <f aca="false">+1103</f>
        <v>1103</v>
      </c>
      <c r="P527" s="3" t="n">
        <f aca="false">15.63+50</f>
        <v>65.63</v>
      </c>
      <c r="R527" s="3" t="n">
        <f aca="false">+H527+S527</f>
        <v>1835.7476</v>
      </c>
      <c r="S527" s="3" t="n">
        <v>350</v>
      </c>
    </row>
    <row r="528" customFormat="false" ht="12.75" hidden="false" customHeight="false" outlineLevel="0" collapsed="false">
      <c r="A528" s="1" t="n">
        <v>42164</v>
      </c>
      <c r="C528" s="29" t="n">
        <v>300</v>
      </c>
      <c r="D528" s="3" t="n">
        <v>17</v>
      </c>
      <c r="E528" s="3" t="n">
        <v>17</v>
      </c>
      <c r="F528" s="24" t="n">
        <f aca="false">+O528+P528</f>
        <v>298.63</v>
      </c>
      <c r="G528" s="24" t="n">
        <f aca="false">-N528+$D$528+$C$529+$C$530</f>
        <v>467</v>
      </c>
      <c r="H528" s="13" t="n">
        <f aca="false">+G528*0.76+F528</f>
        <v>653.55</v>
      </c>
      <c r="J528" s="2" t="n">
        <f aca="false">+E528-D528</f>
        <v>0</v>
      </c>
      <c r="K528" s="8" t="n">
        <f aca="false">+J528*0.78</f>
        <v>0</v>
      </c>
      <c r="N528" s="8"/>
      <c r="O528" s="3" t="n">
        <f aca="false">+8+225</f>
        <v>233</v>
      </c>
      <c r="P528" s="3" t="n">
        <f aca="false">15.63+50</f>
        <v>65.63</v>
      </c>
      <c r="R528" s="3" t="n">
        <f aca="false">+H528+S528</f>
        <v>683.55</v>
      </c>
      <c r="S528" s="3" t="n">
        <v>30</v>
      </c>
    </row>
    <row r="529" customFormat="false" ht="12.75" hidden="false" customHeight="false" outlineLevel="0" collapsed="false">
      <c r="A529" s="1" t="n">
        <v>42167</v>
      </c>
      <c r="C529" s="25" t="n">
        <v>200</v>
      </c>
      <c r="D529" s="3" t="n">
        <v>217</v>
      </c>
      <c r="E529" s="3" t="n">
        <v>217</v>
      </c>
      <c r="F529" s="24" t="n">
        <f aca="false">+O529+P529</f>
        <v>1245.63</v>
      </c>
      <c r="G529" s="24" t="n">
        <f aca="false">-N529+$D$529+$C$530+$C$531</f>
        <v>767</v>
      </c>
      <c r="H529" s="13" t="n">
        <f aca="false">+G529*0.76+F529</f>
        <v>1828.55</v>
      </c>
      <c r="J529" s="2" t="n">
        <f aca="false">+E529-D529</f>
        <v>0</v>
      </c>
      <c r="K529" s="8" t="n">
        <f aca="false">+J529*0.78</f>
        <v>0</v>
      </c>
      <c r="N529" s="8"/>
      <c r="O529" s="3" t="n">
        <f aca="false">+230+950</f>
        <v>1180</v>
      </c>
      <c r="P529" s="3" t="n">
        <f aca="false">15.63+50</f>
        <v>65.63</v>
      </c>
      <c r="R529" s="3" t="n">
        <f aca="false">+H529+S529</f>
        <v>1858.55</v>
      </c>
      <c r="S529" s="3" t="n">
        <v>30</v>
      </c>
    </row>
    <row r="530" customFormat="false" ht="12.75" hidden="false" customHeight="false" outlineLevel="0" collapsed="false">
      <c r="A530" s="1" t="n">
        <v>42169</v>
      </c>
      <c r="C530" s="25" t="n">
        <v>250</v>
      </c>
      <c r="D530" s="3" t="n">
        <v>235.95</v>
      </c>
      <c r="E530" s="3" t="n">
        <v>235.95</v>
      </c>
      <c r="F530" s="24" t="n">
        <f aca="false">+O530+P530</f>
        <v>1552.63</v>
      </c>
      <c r="G530" s="24" t="n">
        <f aca="false">-N530+$D$530+$C$531+$C$532</f>
        <v>635.95</v>
      </c>
      <c r="H530" s="13" t="n">
        <f aca="false">+G530*0.76+F530</f>
        <v>2035.952</v>
      </c>
      <c r="J530" s="2" t="n">
        <f aca="false">+E530-D530</f>
        <v>0</v>
      </c>
      <c r="K530" s="8" t="n">
        <f aca="false">+J530*0.78</f>
        <v>0</v>
      </c>
      <c r="N530" s="8"/>
      <c r="O530" s="3" t="n">
        <f aca="false">1487</f>
        <v>1487</v>
      </c>
      <c r="P530" s="3" t="n">
        <f aca="false">15.63+50</f>
        <v>65.63</v>
      </c>
      <c r="R530" s="3" t="n">
        <f aca="false">+H530+S530</f>
        <v>2095.952</v>
      </c>
      <c r="S530" s="3" t="n">
        <v>60</v>
      </c>
    </row>
    <row r="531" customFormat="false" ht="12.75" hidden="false" customHeight="false" outlineLevel="0" collapsed="false">
      <c r="A531" s="1" t="n">
        <v>42171</v>
      </c>
      <c r="C531" s="29" t="n">
        <v>300</v>
      </c>
      <c r="R531" s="3"/>
      <c r="S531" s="3"/>
    </row>
    <row r="532" customFormat="false" ht="12.75" hidden="false" customHeight="false" outlineLevel="0" collapsed="false">
      <c r="A532" s="1" t="n">
        <v>42172</v>
      </c>
      <c r="C532" s="29" t="n">
        <v>100</v>
      </c>
      <c r="D532" s="3" t="n">
        <v>295</v>
      </c>
      <c r="E532" s="3" t="n">
        <v>857</v>
      </c>
      <c r="F532" s="24" t="n">
        <f aca="false">+O532+P532</f>
        <v>91.63</v>
      </c>
      <c r="G532" s="24" t="n">
        <f aca="false">-N532+$D$532+$C$533</f>
        <v>795</v>
      </c>
      <c r="H532" s="13" t="n">
        <f aca="false">+G532*0.76+F532</f>
        <v>695.83</v>
      </c>
      <c r="J532" s="2" t="n">
        <f aca="false">+E532-D532</f>
        <v>562</v>
      </c>
      <c r="K532" s="8" t="n">
        <f aca="false">+J532*0.78</f>
        <v>438.36</v>
      </c>
      <c r="N532" s="8"/>
      <c r="O532" s="3" t="n">
        <f aca="false">26</f>
        <v>26</v>
      </c>
      <c r="P532" s="3" t="n">
        <f aca="false">15.63+50</f>
        <v>65.63</v>
      </c>
      <c r="R532" s="3" t="n">
        <f aca="false">+H532+S532</f>
        <v>755.83</v>
      </c>
      <c r="S532" s="3" t="n">
        <v>60</v>
      </c>
    </row>
    <row r="533" customFormat="false" ht="12.75" hidden="false" customHeight="false" outlineLevel="0" collapsed="false">
      <c r="A533" s="1" t="n">
        <v>42178</v>
      </c>
      <c r="C533" s="25" t="n">
        <v>500</v>
      </c>
      <c r="D533" s="3" t="n">
        <v>122</v>
      </c>
      <c r="E533" s="3" t="n">
        <v>322</v>
      </c>
      <c r="F533" s="24" t="n">
        <f aca="false">+O533+P533</f>
        <v>191</v>
      </c>
      <c r="G533" s="24" t="n">
        <f aca="false">-N533+$D$533+$C$534+$C$535</f>
        <v>622</v>
      </c>
      <c r="H533" s="13" t="n">
        <f aca="false">+G533*0.76+F533</f>
        <v>663.72</v>
      </c>
      <c r="J533" s="2" t="n">
        <f aca="false">+E533-D533</f>
        <v>200</v>
      </c>
      <c r="K533" s="8" t="n">
        <f aca="false">+J533*0.78</f>
        <v>156</v>
      </c>
      <c r="N533" s="8"/>
      <c r="O533" s="3" t="n">
        <f aca="false">26+150</f>
        <v>176</v>
      </c>
      <c r="P533" s="3" t="n">
        <v>15</v>
      </c>
      <c r="R533" s="3" t="n">
        <f aca="false">+H533+S533</f>
        <v>783.72</v>
      </c>
      <c r="S533" s="3" t="n">
        <v>120</v>
      </c>
    </row>
    <row r="534" customFormat="false" ht="12.75" hidden="false" customHeight="false" outlineLevel="0" collapsed="false">
      <c r="A534" s="1" t="n">
        <v>42183</v>
      </c>
      <c r="C534" s="29" t="n">
        <v>200</v>
      </c>
      <c r="D534" s="3" t="n">
        <v>151</v>
      </c>
      <c r="E534" s="3" t="n">
        <v>222</v>
      </c>
      <c r="F534" s="24" t="n">
        <f aca="false">+O534+P534</f>
        <v>207</v>
      </c>
      <c r="G534" s="24" t="n">
        <f aca="false">-N534+$D$534+$C$535+$C$536</f>
        <v>651</v>
      </c>
      <c r="H534" s="13" t="n">
        <f aca="false">+G534*0.76+F534</f>
        <v>701.76</v>
      </c>
      <c r="J534" s="2" t="n">
        <f aca="false">+E534-D534</f>
        <v>71</v>
      </c>
      <c r="K534" s="8" t="n">
        <f aca="false">+J534*0.78</f>
        <v>55.38</v>
      </c>
      <c r="N534" s="8"/>
      <c r="O534" s="3" t="n">
        <f aca="false">42+150</f>
        <v>192</v>
      </c>
      <c r="P534" s="3" t="n">
        <v>15</v>
      </c>
      <c r="R534" s="3" t="n">
        <f aca="false">+H534+S534</f>
        <v>721.76</v>
      </c>
      <c r="S534" s="3" t="n">
        <v>20</v>
      </c>
    </row>
    <row r="535" customFormat="false" ht="12.75" hidden="false" customHeight="false" outlineLevel="0" collapsed="false">
      <c r="A535" s="1" t="n">
        <v>42183</v>
      </c>
      <c r="C535" s="25" t="n">
        <v>300</v>
      </c>
      <c r="D535" s="3" t="n">
        <v>151</v>
      </c>
      <c r="E535" s="3" t="n">
        <v>451</v>
      </c>
      <c r="F535" s="24" t="n">
        <f aca="false">+O535+P535</f>
        <v>406</v>
      </c>
      <c r="G535" s="24" t="n">
        <f aca="false">-N535+$D$535+$C$536+$C$537+$C$538</f>
        <v>901</v>
      </c>
      <c r="H535" s="13" t="n">
        <f aca="false">+G535*0.76+F535</f>
        <v>1090.76</v>
      </c>
      <c r="J535" s="2" t="n">
        <f aca="false">+E535-D535</f>
        <v>300</v>
      </c>
      <c r="K535" s="8" t="n">
        <f aca="false">+J535*0.78</f>
        <v>234</v>
      </c>
      <c r="N535" s="8"/>
      <c r="O535" s="3" t="n">
        <f aca="false">191+200</f>
        <v>391</v>
      </c>
      <c r="P535" s="3" t="n">
        <v>15</v>
      </c>
      <c r="R535" s="3" t="n">
        <f aca="false">+H535+S535</f>
        <v>1110.76</v>
      </c>
      <c r="S535" s="3" t="n">
        <v>20</v>
      </c>
    </row>
    <row r="536" customFormat="false" ht="12.75" hidden="false" customHeight="false" outlineLevel="0" collapsed="false">
      <c r="A536" s="1" t="n">
        <v>42185</v>
      </c>
      <c r="C536" s="25" t="n">
        <v>200</v>
      </c>
      <c r="D536" s="3" t="n">
        <v>142</v>
      </c>
      <c r="E536" s="3" t="n">
        <v>592</v>
      </c>
      <c r="F536" s="24" t="n">
        <f aca="false">+O536+P536</f>
        <v>704</v>
      </c>
      <c r="G536" s="24" t="n">
        <f aca="false">-N536+$D$536+$C$537+$C$538+$C$539+$C$540</f>
        <v>1192</v>
      </c>
      <c r="H536" s="13" t="n">
        <f aca="false">+G536*0.76+F536</f>
        <v>1609.92</v>
      </c>
      <c r="J536" s="2" t="n">
        <f aca="false">+E536-D536</f>
        <v>450</v>
      </c>
      <c r="K536" s="8" t="n">
        <f aca="false">+J536*0.78</f>
        <v>351</v>
      </c>
      <c r="N536" s="8"/>
      <c r="O536" s="3" t="n">
        <f aca="false">389+300</f>
        <v>689</v>
      </c>
      <c r="P536" s="3" t="n">
        <v>15</v>
      </c>
      <c r="R536" s="3" t="n">
        <f aca="false">+H536+S536</f>
        <v>1629.92</v>
      </c>
      <c r="S536" s="3" t="n">
        <v>20</v>
      </c>
    </row>
    <row r="537" customFormat="false" ht="12.75" hidden="false" customHeight="false" outlineLevel="0" collapsed="false">
      <c r="A537" s="1" t="n">
        <v>42186</v>
      </c>
      <c r="C537" s="29" t="n">
        <v>200</v>
      </c>
      <c r="R537" s="3"/>
      <c r="S537" s="3"/>
    </row>
    <row r="538" customFormat="false" ht="12.75" hidden="false" customHeight="false" outlineLevel="0" collapsed="false">
      <c r="A538" s="1" t="n">
        <v>42186</v>
      </c>
      <c r="C538" s="29" t="n">
        <v>350</v>
      </c>
      <c r="D538" s="3" t="n">
        <v>85</v>
      </c>
      <c r="E538" s="3" t="n">
        <v>635</v>
      </c>
      <c r="F538" s="24" t="n">
        <f aca="false">+O538+P538</f>
        <v>851</v>
      </c>
      <c r="G538" s="24" t="n">
        <f aca="false">-N538+$D$538+$C$539+$C$540+$C$541+$C$542</f>
        <v>1285</v>
      </c>
      <c r="H538" s="13" t="n">
        <f aca="false">+G538*0.76+F538</f>
        <v>1827.6</v>
      </c>
      <c r="J538" s="2" t="n">
        <f aca="false">+E538-D538</f>
        <v>550</v>
      </c>
      <c r="K538" s="8" t="n">
        <f aca="false">+J538*0.78</f>
        <v>429</v>
      </c>
      <c r="N538" s="8"/>
      <c r="O538" s="3" t="n">
        <f aca="false">686</f>
        <v>686</v>
      </c>
      <c r="P538" s="3" t="n">
        <f aca="false">15+150</f>
        <v>165</v>
      </c>
      <c r="R538" s="3" t="n">
        <f aca="false">+H538+S538</f>
        <v>1847.6</v>
      </c>
      <c r="S538" s="3" t="n">
        <v>20</v>
      </c>
    </row>
    <row r="539" customFormat="false" ht="12.75" hidden="false" customHeight="false" outlineLevel="0" collapsed="false">
      <c r="A539" s="1" t="n">
        <v>42188</v>
      </c>
      <c r="C539" s="25" t="n">
        <v>200</v>
      </c>
      <c r="R539" s="3"/>
      <c r="S539" s="3"/>
    </row>
    <row r="540" customFormat="false" ht="12.75" hidden="false" customHeight="false" outlineLevel="0" collapsed="false">
      <c r="A540" s="1" t="n">
        <v>42189</v>
      </c>
      <c r="C540" s="25" t="n">
        <v>300</v>
      </c>
      <c r="R540" s="3"/>
      <c r="S540" s="3"/>
    </row>
    <row r="541" customFormat="false" ht="12.75" hidden="false" customHeight="false" outlineLevel="0" collapsed="false">
      <c r="A541" s="1" t="n">
        <v>42190</v>
      </c>
      <c r="C541" s="25" t="n">
        <v>500</v>
      </c>
      <c r="D541" s="3" t="n">
        <v>163</v>
      </c>
      <c r="E541" s="3" t="n">
        <v>1076</v>
      </c>
      <c r="F541" s="24" t="n">
        <f aca="false">+O541+P541</f>
        <v>1076</v>
      </c>
      <c r="G541" s="24" t="n">
        <f aca="false">-N541+$D$541+$C$542</f>
        <v>363</v>
      </c>
      <c r="H541" s="13" t="n">
        <f aca="false">+G541*0.76+F541</f>
        <v>1351.88</v>
      </c>
      <c r="J541" s="2" t="n">
        <f aca="false">+E541-D541</f>
        <v>913</v>
      </c>
      <c r="K541" s="8" t="n">
        <f aca="false">+J541*0.78</f>
        <v>712.14</v>
      </c>
      <c r="N541" s="8"/>
      <c r="O541" s="3" t="n">
        <f aca="false">686+225</f>
        <v>911</v>
      </c>
      <c r="P541" s="3" t="n">
        <f aca="false">15+150</f>
        <v>165</v>
      </c>
      <c r="R541" s="3" t="n">
        <f aca="false">+H541+S541</f>
        <v>1371.88</v>
      </c>
      <c r="S541" s="3" t="n">
        <v>20</v>
      </c>
    </row>
    <row r="542" customFormat="false" ht="12.75" hidden="false" customHeight="false" outlineLevel="0" collapsed="false">
      <c r="A542" s="1" t="n">
        <v>42191</v>
      </c>
      <c r="C542" s="25" t="n">
        <v>200</v>
      </c>
      <c r="D542" s="3" t="n">
        <v>163</v>
      </c>
      <c r="E542" s="3" t="n">
        <v>163</v>
      </c>
      <c r="F542" s="24" t="n">
        <f aca="false">+O542+P542</f>
        <v>289</v>
      </c>
      <c r="G542" s="24" t="n">
        <f aca="false">-N542+$D$542+$C$543</f>
        <v>363</v>
      </c>
      <c r="H542" s="13" t="n">
        <f aca="false">+G542*0.76+F542</f>
        <v>564.88</v>
      </c>
      <c r="J542" s="2" t="n">
        <f aca="false">+E542-D542</f>
        <v>0</v>
      </c>
      <c r="K542" s="8" t="n">
        <f aca="false">+J542*0.78</f>
        <v>0</v>
      </c>
      <c r="N542" s="8"/>
      <c r="O542" s="3" t="n">
        <v>119</v>
      </c>
      <c r="P542" s="3" t="n">
        <f aca="false">170</f>
        <v>170</v>
      </c>
      <c r="R542" s="3" t="n">
        <f aca="false">+H542+S542</f>
        <v>584.88</v>
      </c>
      <c r="S542" s="3" t="n">
        <v>20</v>
      </c>
    </row>
    <row r="543" customFormat="false" ht="12.75" hidden="false" customHeight="false" outlineLevel="0" collapsed="false">
      <c r="A543" s="1" t="n">
        <v>42196</v>
      </c>
      <c r="C543" s="25" t="n">
        <v>200</v>
      </c>
      <c r="D543" s="3" t="n">
        <v>19</v>
      </c>
      <c r="E543" s="3" t="n">
        <v>19</v>
      </c>
      <c r="F543" s="24" t="n">
        <f aca="false">+O543+P543</f>
        <v>571</v>
      </c>
      <c r="G543" s="24" t="n">
        <f aca="false">-N543+$D$543+$C$544</f>
        <v>519</v>
      </c>
      <c r="H543" s="13" t="n">
        <f aca="false">+G543*0.76+F543</f>
        <v>965.44</v>
      </c>
      <c r="J543" s="2" t="n">
        <f aca="false">+E543-D543</f>
        <v>0</v>
      </c>
      <c r="K543" s="8" t="n">
        <f aca="false">+J543*0.78</f>
        <v>0</v>
      </c>
      <c r="N543" s="8"/>
      <c r="O543" s="3" t="n">
        <v>193</v>
      </c>
      <c r="P543" s="3" t="n">
        <f aca="false">78+300</f>
        <v>378</v>
      </c>
      <c r="R543" s="3" t="n">
        <f aca="false">+H543+S543</f>
        <v>985.44</v>
      </c>
      <c r="S543" s="3" t="n">
        <v>20</v>
      </c>
    </row>
    <row r="544" customFormat="false" ht="12.75" hidden="false" customHeight="false" outlineLevel="0" collapsed="false">
      <c r="A544" s="1" t="n">
        <v>42201</v>
      </c>
      <c r="C544" s="25" t="n">
        <v>500</v>
      </c>
      <c r="D544" s="3" t="n">
        <v>1</v>
      </c>
      <c r="E544" s="3" t="n">
        <v>183</v>
      </c>
      <c r="F544" s="24" t="n">
        <f aca="false">+O544+P544</f>
        <v>233</v>
      </c>
      <c r="G544" s="24" t="n">
        <f aca="false">-N544+$D$544+$C$545</f>
        <v>351</v>
      </c>
      <c r="H544" s="13" t="n">
        <f aca="false">+G544*0.76+F544</f>
        <v>499.76</v>
      </c>
      <c r="J544" s="2" t="n">
        <f aca="false">+E544-D544</f>
        <v>182</v>
      </c>
      <c r="K544" s="8" t="n">
        <f aca="false">+J544*0.78</f>
        <v>141.96</v>
      </c>
      <c r="N544" s="8"/>
      <c r="O544" s="3" t="n">
        <v>44</v>
      </c>
      <c r="P544" s="3" t="n">
        <f aca="false">189</f>
        <v>189</v>
      </c>
      <c r="R544" s="3" t="n">
        <f aca="false">+H544+S544</f>
        <v>519.76</v>
      </c>
      <c r="S544" s="3" t="n">
        <v>20</v>
      </c>
    </row>
    <row r="545" customFormat="false" ht="12.75" hidden="false" customHeight="false" outlineLevel="0" collapsed="false">
      <c r="A545" s="1" t="n">
        <v>42211</v>
      </c>
      <c r="C545" s="29" t="n">
        <v>350</v>
      </c>
      <c r="D545" s="3" t="n">
        <v>52</v>
      </c>
      <c r="E545" s="3" t="n">
        <v>533</v>
      </c>
      <c r="F545" s="24" t="n">
        <f aca="false">+O545+P545</f>
        <v>229</v>
      </c>
      <c r="G545" s="24" t="n">
        <f aca="false">-N545+$D$545+$C$546</f>
        <v>252</v>
      </c>
      <c r="H545" s="13" t="n">
        <f aca="false">+G545*0.76+F545</f>
        <v>420.52</v>
      </c>
      <c r="J545" s="2" t="n">
        <f aca="false">+E545-D545</f>
        <v>481</v>
      </c>
      <c r="K545" s="8" t="n">
        <f aca="false">+J545*0.78</f>
        <v>375.18</v>
      </c>
      <c r="N545" s="8"/>
      <c r="O545" s="3" t="n">
        <v>44</v>
      </c>
      <c r="P545" s="3" t="n">
        <f aca="false">185</f>
        <v>185</v>
      </c>
      <c r="R545" s="3" t="n">
        <f aca="false">+H545+S545</f>
        <v>470.52</v>
      </c>
      <c r="S545" s="3" t="n">
        <v>50</v>
      </c>
    </row>
    <row r="546" customFormat="false" ht="12.75" hidden="false" customHeight="false" outlineLevel="0" collapsed="false">
      <c r="A546" s="1" t="n">
        <v>42214</v>
      </c>
      <c r="C546" s="25" t="n">
        <v>200</v>
      </c>
      <c r="D546" s="3" t="n">
        <v>9</v>
      </c>
      <c r="E546" s="3" t="n">
        <v>9</v>
      </c>
      <c r="F546" s="24" t="n">
        <f aca="false">+O546+P546</f>
        <v>169</v>
      </c>
      <c r="G546" s="24" t="n">
        <f aca="false">-N546+$D$546+$C$547</f>
        <v>709</v>
      </c>
      <c r="H546" s="13" t="n">
        <f aca="false">+G546*0.76+F546</f>
        <v>707.84</v>
      </c>
      <c r="J546" s="2" t="n">
        <f aca="false">+E546-D546</f>
        <v>0</v>
      </c>
      <c r="K546" s="8" t="n">
        <f aca="false">+J546*0.78</f>
        <v>0</v>
      </c>
      <c r="N546" s="8"/>
      <c r="O546" s="3" t="n">
        <v>44</v>
      </c>
      <c r="P546" s="3" t="n">
        <v>125</v>
      </c>
      <c r="R546" s="3" t="n">
        <f aca="false">+H546+S546</f>
        <v>722.84</v>
      </c>
      <c r="S546" s="3" t="n">
        <v>15</v>
      </c>
    </row>
    <row r="547" customFormat="false" ht="12.75" hidden="false" customHeight="false" outlineLevel="0" collapsed="false">
      <c r="A547" s="1" t="n">
        <v>42215</v>
      </c>
      <c r="C547" s="28" t="n">
        <v>700</v>
      </c>
      <c r="D547" s="3" t="n">
        <v>709</v>
      </c>
      <c r="E547" s="3" t="n">
        <v>709</v>
      </c>
      <c r="F547" s="24" t="n">
        <f aca="false">+O547+P547</f>
        <v>392</v>
      </c>
      <c r="G547" s="24" t="n">
        <f aca="false">-N547+$D$547+$C$548</f>
        <v>1209</v>
      </c>
      <c r="H547" s="13" t="n">
        <f aca="false">+G547*0.76+F547</f>
        <v>1310.84</v>
      </c>
      <c r="J547" s="2" t="n">
        <f aca="false">+E547-D547</f>
        <v>0</v>
      </c>
      <c r="K547" s="8" t="n">
        <f aca="false">+J547*0.78</f>
        <v>0</v>
      </c>
      <c r="N547" s="8" t="n">
        <v>400</v>
      </c>
      <c r="O547" s="3" t="n">
        <v>44</v>
      </c>
      <c r="P547" s="3" t="n">
        <f aca="false">50+298</f>
        <v>348</v>
      </c>
      <c r="R547" s="3" t="n">
        <f aca="false">+H547+S547</f>
        <v>1430.84</v>
      </c>
      <c r="S547" s="3" t="n">
        <v>120</v>
      </c>
    </row>
    <row r="548" customFormat="false" ht="12.75" hidden="false" customHeight="false" outlineLevel="0" collapsed="false">
      <c r="A548" s="1" t="n">
        <v>42219</v>
      </c>
      <c r="C548" s="25" t="n">
        <v>900</v>
      </c>
      <c r="D548" s="3" t="n">
        <v>1209</v>
      </c>
      <c r="E548" s="3" t="n">
        <v>1609</v>
      </c>
      <c r="F548" s="24" t="n">
        <f aca="false">+O548+P548</f>
        <v>392.66</v>
      </c>
      <c r="G548" s="24" t="n">
        <f aca="false">-N548+$D$548</f>
        <v>1209</v>
      </c>
      <c r="H548" s="13" t="n">
        <f aca="false">+G548*0.76+F548</f>
        <v>1311.5</v>
      </c>
      <c r="J548" s="2" t="n">
        <f aca="false">+E548-D548</f>
        <v>400</v>
      </c>
      <c r="K548" s="8" t="n">
        <f aca="false">+J548*0.78</f>
        <v>312</v>
      </c>
      <c r="N548" s="8"/>
      <c r="O548" s="3" t="n">
        <v>44</v>
      </c>
      <c r="P548" s="3" t="n">
        <f aca="false">348.66</f>
        <v>348.66</v>
      </c>
      <c r="R548" s="3" t="n">
        <f aca="false">+H548+S548</f>
        <v>1341.5</v>
      </c>
      <c r="S548" s="3" t="n">
        <v>30</v>
      </c>
    </row>
    <row r="549" customFormat="false" ht="12.75" hidden="false" customHeight="false" outlineLevel="0" collapsed="false">
      <c r="A549" s="1" t="n">
        <v>42219</v>
      </c>
      <c r="C549" s="25" t="n">
        <v>800</v>
      </c>
      <c r="D549" s="3" t="n">
        <v>23</v>
      </c>
      <c r="E549" s="3" t="n">
        <v>23</v>
      </c>
      <c r="F549" s="24" t="n">
        <f aca="false">+O549+P549</f>
        <v>255</v>
      </c>
      <c r="G549" s="24" t="n">
        <f aca="false">-N549+$D$549+$C$550</f>
        <v>373</v>
      </c>
      <c r="H549" s="13" t="n">
        <f aca="false">+G549*0.76+F549</f>
        <v>538.48</v>
      </c>
      <c r="J549" s="2" t="n">
        <f aca="false">+E549-D549</f>
        <v>0</v>
      </c>
      <c r="K549" s="8" t="n">
        <f aca="false">+J549*0.78</f>
        <v>0</v>
      </c>
      <c r="N549" s="8"/>
      <c r="O549" s="3" t="n">
        <v>44</v>
      </c>
      <c r="P549" s="3" t="n">
        <v>211</v>
      </c>
      <c r="R549" s="3" t="n">
        <f aca="false">+H549+S549</f>
        <v>638.48</v>
      </c>
      <c r="S549" s="3" t="n">
        <v>100</v>
      </c>
    </row>
    <row r="550" customFormat="false" ht="12.75" hidden="false" customHeight="false" outlineLevel="0" collapsed="false">
      <c r="A550" s="1" t="n">
        <v>42225</v>
      </c>
      <c r="C550" s="28" t="n">
        <v>350</v>
      </c>
      <c r="D550" s="3" t="n">
        <v>114</v>
      </c>
      <c r="E550" s="3" t="n">
        <v>159</v>
      </c>
      <c r="F550" s="24" t="n">
        <f aca="false">+O550+P550</f>
        <v>60</v>
      </c>
      <c r="G550" s="24" t="n">
        <f aca="false">-N550+$D$550+$C$551</f>
        <v>314</v>
      </c>
      <c r="H550" s="13" t="n">
        <f aca="false">+G550*0.76+F550</f>
        <v>298.64</v>
      </c>
      <c r="J550" s="2" t="n">
        <f aca="false">+E550-D550</f>
        <v>45</v>
      </c>
      <c r="K550" s="8" t="n">
        <f aca="false">+J550*0.78</f>
        <v>35.1</v>
      </c>
      <c r="N550" s="8"/>
      <c r="O550" s="3" t="n">
        <v>18</v>
      </c>
      <c r="P550" s="3" t="n">
        <v>42</v>
      </c>
      <c r="R550" s="3" t="n">
        <f aca="false">+H550+S550</f>
        <v>788.64</v>
      </c>
      <c r="S550" s="3" t="n">
        <v>490</v>
      </c>
    </row>
    <row r="551" customFormat="false" ht="12.75" hidden="false" customHeight="false" outlineLevel="0" collapsed="false">
      <c r="A551" s="1" t="n">
        <v>42227</v>
      </c>
      <c r="C551" s="25" t="n">
        <v>200</v>
      </c>
      <c r="D551" s="3" t="n">
        <v>94</v>
      </c>
      <c r="E551" s="3" t="n">
        <v>212</v>
      </c>
      <c r="F551" s="24" t="n">
        <f aca="false">+O551+P551</f>
        <v>26</v>
      </c>
      <c r="G551" s="24" t="n">
        <f aca="false">-N551+$D$551+$C$552</f>
        <v>394</v>
      </c>
      <c r="H551" s="13" t="n">
        <f aca="false">+G551*0.76+F551</f>
        <v>325.44</v>
      </c>
      <c r="J551" s="2" t="n">
        <f aca="false">+E551-D551</f>
        <v>118</v>
      </c>
      <c r="K551" s="8" t="n">
        <f aca="false">+J551*0.78</f>
        <v>92.04</v>
      </c>
      <c r="N551" s="8"/>
      <c r="O551" s="3" t="n">
        <v>18</v>
      </c>
      <c r="P551" s="3" t="n">
        <v>8</v>
      </c>
      <c r="R551" s="3" t="n">
        <f aca="false">+H551+S551</f>
        <v>875.44</v>
      </c>
      <c r="S551" s="3" t="n">
        <v>550</v>
      </c>
    </row>
    <row r="552" customFormat="false" ht="12.75" hidden="false" customHeight="false" outlineLevel="0" collapsed="false">
      <c r="A552" s="1" t="n">
        <v>42230</v>
      </c>
      <c r="C552" s="25" t="n">
        <v>300</v>
      </c>
      <c r="D552" s="3" t="n">
        <v>32</v>
      </c>
      <c r="E552" s="3" t="n">
        <v>32</v>
      </c>
      <c r="F552" s="24" t="n">
        <f aca="false">+O552+P552</f>
        <v>26</v>
      </c>
      <c r="G552" s="24" t="n">
        <f aca="false">-N552+$D$552+$C$553</f>
        <v>232</v>
      </c>
      <c r="H552" s="13" t="n">
        <f aca="false">+G552*0.76+F552</f>
        <v>202.32</v>
      </c>
      <c r="J552" s="2" t="n">
        <f aca="false">+E552-D552</f>
        <v>0</v>
      </c>
      <c r="K552" s="8" t="n">
        <f aca="false">+J552*0.78</f>
        <v>0</v>
      </c>
      <c r="N552" s="8"/>
      <c r="O552" s="3" t="n">
        <v>18</v>
      </c>
      <c r="P552" s="3" t="n">
        <v>8</v>
      </c>
      <c r="R552" s="3" t="n">
        <f aca="false">+H552+S552</f>
        <v>242.32</v>
      </c>
      <c r="S552" s="3" t="n">
        <v>40</v>
      </c>
    </row>
    <row r="553" customFormat="false" ht="12.75" hidden="false" customHeight="false" outlineLevel="0" collapsed="false">
      <c r="A553" s="1" t="n">
        <v>42235</v>
      </c>
      <c r="C553" s="25" t="n">
        <f aca="false">+100+100</f>
        <v>200</v>
      </c>
      <c r="D553" s="3" t="n">
        <v>32</v>
      </c>
      <c r="E553" s="3" t="n">
        <v>32</v>
      </c>
      <c r="F553" s="24" t="n">
        <f aca="false">+O553+P553</f>
        <v>26</v>
      </c>
      <c r="G553" s="24" t="n">
        <f aca="false">-N553+$D$553+$C$554</f>
        <v>282</v>
      </c>
      <c r="H553" s="13" t="n">
        <f aca="false">+G553*0.76+F553</f>
        <v>240.32</v>
      </c>
      <c r="J553" s="2" t="n">
        <f aca="false">+E553-D553</f>
        <v>0</v>
      </c>
      <c r="K553" s="8" t="n">
        <f aca="false">+J553*0.78</f>
        <v>0</v>
      </c>
      <c r="N553" s="8"/>
      <c r="O553" s="3" t="n">
        <v>18</v>
      </c>
      <c r="P553" s="3" t="n">
        <v>8</v>
      </c>
      <c r="R553" s="3" t="n">
        <f aca="false">+H553+S553</f>
        <v>280.32</v>
      </c>
      <c r="S553" s="3" t="n">
        <v>40</v>
      </c>
    </row>
    <row r="554" customFormat="false" ht="12.75" hidden="false" customHeight="false" outlineLevel="0" collapsed="false">
      <c r="A554" s="1" t="n">
        <v>42241</v>
      </c>
      <c r="C554" s="25" t="n">
        <v>250</v>
      </c>
      <c r="D554" s="3" t="n">
        <v>69</v>
      </c>
      <c r="E554" s="3" t="n">
        <v>149</v>
      </c>
      <c r="F554" s="24" t="n">
        <f aca="false">+O554+P554</f>
        <v>178</v>
      </c>
      <c r="G554" s="24" t="n">
        <f aca="false">-N554+$D$554+$C$555+$C$556+$C$557+$C$558</f>
        <v>719</v>
      </c>
      <c r="H554" s="13" t="n">
        <f aca="false">+G554*0.76+F554</f>
        <v>724.44</v>
      </c>
      <c r="J554" s="2" t="n">
        <f aca="false">+E554-D554</f>
        <v>80</v>
      </c>
      <c r="K554" s="8" t="n">
        <f aca="false">+J554*0.78</f>
        <v>62.4</v>
      </c>
      <c r="N554" s="8"/>
      <c r="O554" s="3" t="n">
        <v>18</v>
      </c>
      <c r="P554" s="3" t="n">
        <f aca="false">8+92+60</f>
        <v>160</v>
      </c>
      <c r="R554" s="3" t="n">
        <f aca="false">+H554+S554</f>
        <v>727.44</v>
      </c>
      <c r="S554" s="3" t="n">
        <v>3</v>
      </c>
    </row>
    <row r="555" customFormat="false" ht="12.75" hidden="false" customHeight="false" outlineLevel="0" collapsed="false">
      <c r="A555" s="1" t="n">
        <v>42244</v>
      </c>
      <c r="C555" s="25" t="n">
        <v>150</v>
      </c>
      <c r="D555" s="3" t="n">
        <v>69</v>
      </c>
      <c r="E555" s="3" t="n">
        <v>149</v>
      </c>
      <c r="F555" s="24" t="n">
        <f aca="false">+O555+P555</f>
        <v>178</v>
      </c>
      <c r="G555" s="24" t="n">
        <f aca="false">-N555+$D$554+$C$555+$C$556+$C$557+$C$558</f>
        <v>719</v>
      </c>
      <c r="H555" s="13" t="n">
        <f aca="false">+G555*0.76+F555</f>
        <v>724.44</v>
      </c>
      <c r="J555" s="2" t="n">
        <f aca="false">+E555-D555</f>
        <v>80</v>
      </c>
      <c r="K555" s="8" t="n">
        <f aca="false">+J555*0.78</f>
        <v>62.4</v>
      </c>
      <c r="N555" s="8"/>
      <c r="O555" s="3" t="n">
        <v>18</v>
      </c>
      <c r="P555" s="3" t="n">
        <f aca="false">8+92+60</f>
        <v>160</v>
      </c>
      <c r="R555" s="3" t="n">
        <f aca="false">+H555+S555</f>
        <v>727.44</v>
      </c>
      <c r="S555" s="3" t="n">
        <v>3</v>
      </c>
    </row>
    <row r="556" customFormat="false" ht="12.75" hidden="false" customHeight="false" outlineLevel="0" collapsed="false">
      <c r="A556" s="1" t="n">
        <v>42245</v>
      </c>
      <c r="C556" s="25" t="n">
        <v>300</v>
      </c>
      <c r="D556" s="3" t="n">
        <v>455</v>
      </c>
      <c r="E556" s="3" t="n">
        <v>455</v>
      </c>
      <c r="F556" s="24" t="n">
        <f aca="false">+O556+P556</f>
        <v>178</v>
      </c>
      <c r="G556" s="24" t="n">
        <f aca="false">-N556+$D$556+$C$557+$C$558+$C$559</f>
        <v>780</v>
      </c>
      <c r="H556" s="13" t="n">
        <f aca="false">+G556*0.76+F556</f>
        <v>770.8</v>
      </c>
      <c r="J556" s="2" t="n">
        <f aca="false">+E556-D556</f>
        <v>0</v>
      </c>
      <c r="K556" s="8" t="n">
        <f aca="false">+J556*0.78</f>
        <v>0</v>
      </c>
      <c r="N556" s="8"/>
      <c r="O556" s="3" t="n">
        <v>18</v>
      </c>
      <c r="P556" s="3" t="n">
        <f aca="false">8+92+60</f>
        <v>160</v>
      </c>
      <c r="R556" s="3" t="n">
        <f aca="false">+H556+S556</f>
        <v>773.8</v>
      </c>
      <c r="S556" s="3" t="n">
        <v>3</v>
      </c>
    </row>
    <row r="557" customFormat="false" ht="12.75" hidden="false" customHeight="false" outlineLevel="0" collapsed="false">
      <c r="A557" s="1" t="n">
        <v>42247</v>
      </c>
      <c r="C557" s="29" t="n">
        <v>100</v>
      </c>
      <c r="D557" s="3" t="n">
        <v>244</v>
      </c>
      <c r="E557" s="3" t="n">
        <v>332</v>
      </c>
      <c r="F557" s="24" t="n">
        <f aca="false">+O557+P557</f>
        <v>126</v>
      </c>
      <c r="G557" s="24" t="n">
        <f aca="false">-N557+$D$557+$C$558+$C$559+$C$560</f>
        <v>571</v>
      </c>
      <c r="H557" s="13" t="n">
        <f aca="false">+G557*0.76+F557</f>
        <v>559.96</v>
      </c>
      <c r="J557" s="2" t="n">
        <f aca="false">+E557-D557</f>
        <v>88</v>
      </c>
      <c r="K557" s="8" t="n">
        <f aca="false">+J557*0.78</f>
        <v>68.64</v>
      </c>
      <c r="N557" s="8"/>
      <c r="O557" s="3" t="n">
        <v>18</v>
      </c>
      <c r="P557" s="3" t="n">
        <f aca="false">48+60</f>
        <v>108</v>
      </c>
      <c r="R557" s="3" t="n">
        <f aca="false">+H557+S557</f>
        <v>649.96</v>
      </c>
      <c r="S557" s="3" t="n">
        <v>90</v>
      </c>
    </row>
    <row r="558" customFormat="false" ht="12.75" hidden="false" customHeight="false" outlineLevel="0" collapsed="false">
      <c r="A558" s="1" t="n">
        <v>42248</v>
      </c>
      <c r="C558" s="29" t="n">
        <v>100</v>
      </c>
      <c r="D558" s="3" t="n">
        <v>116</v>
      </c>
      <c r="E558" s="3" t="n">
        <v>205</v>
      </c>
      <c r="F558" s="24" t="n">
        <f aca="false">+O558+P558</f>
        <v>97</v>
      </c>
      <c r="G558" s="24" t="n">
        <f aca="false">-N558+$D$558+$C$559+$C$560</f>
        <v>343</v>
      </c>
      <c r="H558" s="13" t="n">
        <f aca="false">+G558*0.76+F558</f>
        <v>357.68</v>
      </c>
      <c r="J558" s="2" t="n">
        <f aca="false">+E558-D558</f>
        <v>89</v>
      </c>
      <c r="K558" s="8" t="n">
        <f aca="false">+J558*0.78</f>
        <v>69.42</v>
      </c>
      <c r="N558" s="8"/>
      <c r="O558" s="3" t="n">
        <v>18</v>
      </c>
      <c r="P558" s="3" t="n">
        <f aca="false">79</f>
        <v>79</v>
      </c>
      <c r="R558" s="3" t="n">
        <f aca="false">+H558+S558</f>
        <v>587.68</v>
      </c>
      <c r="S558" s="3" t="n">
        <f aca="false">230</f>
        <v>230</v>
      </c>
    </row>
    <row r="559" customFormat="false" ht="12.75" hidden="false" customHeight="false" outlineLevel="0" collapsed="false">
      <c r="A559" s="1" t="n">
        <v>42249</v>
      </c>
      <c r="C559" s="29" t="n">
        <v>125</v>
      </c>
      <c r="D559" s="3" t="n">
        <v>241</v>
      </c>
      <c r="E559" s="3" t="n">
        <v>330</v>
      </c>
      <c r="F559" s="24" t="n">
        <f aca="false">+O559+P559</f>
        <v>97</v>
      </c>
      <c r="G559" s="24" t="n">
        <f aca="false">-N559+$D$559+$C$560</f>
        <v>343</v>
      </c>
      <c r="H559" s="13" t="n">
        <f aca="false">+G559*0.76+F559</f>
        <v>357.68</v>
      </c>
      <c r="J559" s="2" t="n">
        <f aca="false">+E559-D559</f>
        <v>89</v>
      </c>
      <c r="K559" s="8" t="n">
        <f aca="false">+J559*0.78</f>
        <v>69.42</v>
      </c>
      <c r="N559" s="8"/>
      <c r="O559" s="3" t="n">
        <v>18</v>
      </c>
      <c r="P559" s="3" t="n">
        <f aca="false">79</f>
        <v>79</v>
      </c>
      <c r="R559" s="3" t="n">
        <f aca="false">+H559+S559</f>
        <v>387.68</v>
      </c>
      <c r="S559" s="3" t="n">
        <f aca="false">30</f>
        <v>30</v>
      </c>
    </row>
    <row r="560" customFormat="false" ht="12.75" hidden="false" customHeight="false" outlineLevel="0" collapsed="false">
      <c r="A560" s="1" t="n">
        <v>42250</v>
      </c>
      <c r="C560" s="25" t="n">
        <v>102</v>
      </c>
      <c r="D560" s="3" t="n">
        <v>4</v>
      </c>
      <c r="E560" s="3" t="n">
        <v>4</v>
      </c>
      <c r="F560" s="24" t="n">
        <f aca="false">+O560+P560</f>
        <v>18</v>
      </c>
      <c r="G560" s="24" t="n">
        <f aca="false">-N560+$D$560+$C$561</f>
        <v>54</v>
      </c>
      <c r="H560" s="13" t="n">
        <f aca="false">+G560*0.76+F560</f>
        <v>59.04</v>
      </c>
      <c r="J560" s="2" t="n">
        <f aca="false">+E560-D560</f>
        <v>0</v>
      </c>
      <c r="K560" s="8" t="n">
        <f aca="false">+J560*0.78</f>
        <v>0</v>
      </c>
      <c r="N560" s="8"/>
      <c r="O560" s="3" t="n">
        <v>18</v>
      </c>
      <c r="P560" s="3" t="n">
        <v>0</v>
      </c>
      <c r="R560" s="3" t="n">
        <f aca="false">+H560+S560</f>
        <v>62.04</v>
      </c>
      <c r="S560" s="3" t="n">
        <v>3</v>
      </c>
    </row>
    <row r="561" customFormat="false" ht="12.75" hidden="false" customHeight="false" outlineLevel="0" collapsed="false">
      <c r="A561" s="1" t="n">
        <v>42256</v>
      </c>
      <c r="C561" s="37" t="n">
        <v>50</v>
      </c>
      <c r="D561" s="3" t="n">
        <f aca="false">761-687</f>
        <v>74</v>
      </c>
      <c r="E561" s="3" t="n">
        <v>74</v>
      </c>
      <c r="F561" s="24" t="n">
        <f aca="false">+O561+P561</f>
        <v>173</v>
      </c>
      <c r="G561" s="24" t="n">
        <f aca="false">-N561+$D$561+$C$562+$C$563+$C$564+$C$565</f>
        <v>925</v>
      </c>
      <c r="H561" s="13" t="n">
        <f aca="false">+G561*0.76+F561</f>
        <v>876</v>
      </c>
      <c r="J561" s="2" t="n">
        <f aca="false">+E561-D561</f>
        <v>0</v>
      </c>
      <c r="K561" s="8" t="n">
        <f aca="false">+J561*0.78</f>
        <v>0</v>
      </c>
      <c r="N561" s="8"/>
      <c r="O561" s="3" t="n">
        <v>18</v>
      </c>
      <c r="P561" s="3" t="n">
        <v>155</v>
      </c>
      <c r="R561" s="3" t="n">
        <f aca="false">+H561+S561</f>
        <v>1016</v>
      </c>
      <c r="S561" s="3" t="n">
        <v>140</v>
      </c>
    </row>
    <row r="562" customFormat="false" ht="12.75" hidden="false" customHeight="false" outlineLevel="0" collapsed="false">
      <c r="A562" s="1" t="n">
        <v>42260</v>
      </c>
      <c r="C562" s="25" t="n">
        <v>200</v>
      </c>
      <c r="P562" s="3"/>
    </row>
    <row r="563" customFormat="false" ht="12.75" hidden="false" customHeight="false" outlineLevel="0" collapsed="false">
      <c r="A563" s="1" t="n">
        <v>42261</v>
      </c>
      <c r="C563" s="25" t="n">
        <v>350</v>
      </c>
    </row>
    <row r="564" customFormat="false" ht="12.75" hidden="false" customHeight="false" outlineLevel="0" collapsed="false">
      <c r="A564" s="1" t="n">
        <v>42261</v>
      </c>
      <c r="C564" s="25" t="n">
        <v>201</v>
      </c>
      <c r="D564" s="3" t="n">
        <v>294</v>
      </c>
      <c r="E564" s="3" t="n">
        <v>714</v>
      </c>
      <c r="F564" s="24" t="n">
        <f aca="false">+O564+P564</f>
        <v>21</v>
      </c>
      <c r="G564" s="24" t="n">
        <f aca="false">-N564+$D$564+$C$565+$C$566+$C$567</f>
        <v>1194</v>
      </c>
      <c r="H564" s="13" t="n">
        <f aca="false">+G564*0.76+F564</f>
        <v>928.44</v>
      </c>
      <c r="J564" s="2" t="n">
        <f aca="false">+E564-D564</f>
        <v>420</v>
      </c>
      <c r="K564" s="8" t="n">
        <f aca="false">+J564*0.78</f>
        <v>327.6</v>
      </c>
      <c r="N564" s="8"/>
      <c r="O564" s="3" t="n">
        <v>18</v>
      </c>
      <c r="P564" s="3" t="n">
        <v>3</v>
      </c>
      <c r="R564" s="3" t="n">
        <f aca="false">+H564+S564</f>
        <v>948.44</v>
      </c>
      <c r="S564" s="3" t="n">
        <v>20</v>
      </c>
    </row>
    <row r="565" customFormat="false" ht="12.75" hidden="false" customHeight="false" outlineLevel="0" collapsed="false">
      <c r="A565" s="1" t="n">
        <v>42262</v>
      </c>
      <c r="C565" s="25" t="n">
        <v>100</v>
      </c>
      <c r="D565" s="3" t="n">
        <v>394</v>
      </c>
      <c r="E565" s="3" t="n">
        <v>814</v>
      </c>
      <c r="F565" s="24" t="n">
        <f aca="false">+O565+P565</f>
        <v>21</v>
      </c>
      <c r="G565" s="24" t="n">
        <f aca="false">-N565+$D$565+$C$566+$C$567</f>
        <v>1194</v>
      </c>
      <c r="H565" s="13" t="n">
        <f aca="false">+G565*0.76+F565</f>
        <v>928.44</v>
      </c>
      <c r="J565" s="2" t="n">
        <f aca="false">+E565-D565</f>
        <v>420</v>
      </c>
      <c r="K565" s="8" t="n">
        <f aca="false">+J565*0.78</f>
        <v>327.6</v>
      </c>
      <c r="N565" s="8"/>
      <c r="O565" s="3" t="n">
        <v>18</v>
      </c>
      <c r="P565" s="3" t="n">
        <v>3</v>
      </c>
      <c r="R565" s="3" t="n">
        <f aca="false">+H565+S565</f>
        <v>948.44</v>
      </c>
      <c r="S565" s="3" t="n">
        <v>20</v>
      </c>
    </row>
    <row r="566" customFormat="false" ht="12.75" hidden="false" customHeight="false" outlineLevel="0" collapsed="false">
      <c r="A566" s="1" t="n">
        <v>42263</v>
      </c>
      <c r="C566" s="25" t="n">
        <v>350</v>
      </c>
    </row>
    <row r="567" customFormat="false" ht="12.75" hidden="false" customHeight="false" outlineLevel="0" collapsed="false">
      <c r="A567" s="1" t="n">
        <v>42264</v>
      </c>
      <c r="C567" s="25" t="n">
        <v>450</v>
      </c>
      <c r="D567" s="3" t="n">
        <v>99</v>
      </c>
      <c r="E567" s="3" t="n">
        <v>223</v>
      </c>
      <c r="F567" s="24" t="n">
        <f aca="false">+O567+P567</f>
        <v>735.42</v>
      </c>
      <c r="G567" s="24" t="n">
        <f aca="false">-N567+$D$567+$C$568+$C$569</f>
        <v>499</v>
      </c>
      <c r="H567" s="13" t="n">
        <f aca="false">+G567*0.76+F567</f>
        <v>1114.66</v>
      </c>
      <c r="J567" s="2" t="n">
        <f aca="false">+E567-D567</f>
        <v>124</v>
      </c>
      <c r="K567" s="8" t="n">
        <f aca="false">+J567*0.78</f>
        <v>96.72</v>
      </c>
      <c r="N567" s="8"/>
      <c r="O567" s="3" t="n">
        <v>18</v>
      </c>
      <c r="P567" s="3" t="n">
        <f aca="false">517.24+200.18</f>
        <v>717.42</v>
      </c>
      <c r="R567" s="3" t="n">
        <f aca="false">+H567+S567</f>
        <v>1134.66</v>
      </c>
      <c r="S567" s="3" t="n">
        <v>20</v>
      </c>
    </row>
    <row r="568" customFormat="false" ht="12.75" hidden="false" customHeight="false" outlineLevel="0" collapsed="false">
      <c r="A568" s="1" t="n">
        <v>42270</v>
      </c>
      <c r="C568" s="25" t="n">
        <v>200</v>
      </c>
      <c r="D568" s="3" t="n">
        <v>134</v>
      </c>
      <c r="E568" s="3" t="n">
        <v>334</v>
      </c>
      <c r="F568" s="24" t="n">
        <f aca="false">+O568+P568</f>
        <v>969</v>
      </c>
      <c r="G568" s="24" t="n">
        <f aca="false">-N568+$D$568+$C$569</f>
        <v>334</v>
      </c>
      <c r="H568" s="13" t="n">
        <f aca="false">+G568*0.76+F568</f>
        <v>1222.84</v>
      </c>
      <c r="J568" s="2" t="n">
        <f aca="false">+E568-D568</f>
        <v>200</v>
      </c>
      <c r="K568" s="8" t="n">
        <f aca="false">+J568*0.78</f>
        <v>156</v>
      </c>
      <c r="N568" s="8"/>
      <c r="O568" s="3" t="n">
        <v>18</v>
      </c>
      <c r="P568" s="3" t="n">
        <f aca="false">601+350</f>
        <v>951</v>
      </c>
      <c r="R568" s="3" t="n">
        <f aca="false">+H568+S568</f>
        <v>1242.84</v>
      </c>
      <c r="S568" s="3" t="n">
        <v>20</v>
      </c>
    </row>
    <row r="569" customFormat="false" ht="12.75" hidden="false" customHeight="false" outlineLevel="0" collapsed="false">
      <c r="A569" s="1" t="n">
        <v>42271</v>
      </c>
      <c r="C569" s="29" t="n">
        <v>200</v>
      </c>
      <c r="D569" s="3" t="n">
        <v>8</v>
      </c>
      <c r="E569" s="3" t="n">
        <v>208</v>
      </c>
      <c r="F569" s="24" t="n">
        <f aca="false">+O569+P569</f>
        <v>1996.09</v>
      </c>
      <c r="G569" s="24" t="n">
        <f aca="false">-N569+$D$569+$C$570</f>
        <v>508</v>
      </c>
      <c r="H569" s="13" t="n">
        <f aca="false">+G569*0.76+F569</f>
        <v>2382.17</v>
      </c>
      <c r="J569" s="2" t="n">
        <f aca="false">+E569-D569</f>
        <v>200</v>
      </c>
      <c r="K569" s="8" t="n">
        <f aca="false">+J569*0.78</f>
        <v>156</v>
      </c>
      <c r="N569" s="8"/>
      <c r="O569" s="3" t="n">
        <v>18</v>
      </c>
      <c r="P569" s="3" t="n">
        <f aca="false">1477.52+200.28+300.29</f>
        <v>1978.09</v>
      </c>
      <c r="R569" s="3" t="n">
        <f aca="false">+H569+S569</f>
        <v>2402.17</v>
      </c>
      <c r="S569" s="3" t="n">
        <v>20</v>
      </c>
    </row>
    <row r="570" customFormat="false" ht="12.75" hidden="false" customHeight="false" outlineLevel="0" collapsed="false">
      <c r="A570" s="1" t="n">
        <v>42274</v>
      </c>
      <c r="C570" s="25" t="n">
        <v>500</v>
      </c>
      <c r="D570" s="3" t="n">
        <v>30</v>
      </c>
      <c r="E570" s="3" t="n">
        <v>330</v>
      </c>
      <c r="F570" s="24" t="n">
        <f aca="false">+O570+P570</f>
        <v>37252</v>
      </c>
      <c r="G570" s="24" t="n">
        <f aca="false">-N570+$D$570+$C$571</f>
        <v>230</v>
      </c>
      <c r="H570" s="13" t="n">
        <f aca="false">+G570*0.76+F570</f>
        <v>37426.8</v>
      </c>
      <c r="J570" s="2" t="n">
        <f aca="false">+E570-D570</f>
        <v>300</v>
      </c>
      <c r="K570" s="8" t="n">
        <f aca="false">+J570*0.78</f>
        <v>234</v>
      </c>
      <c r="N570" s="8"/>
      <c r="O570" s="3" t="n">
        <v>18</v>
      </c>
      <c r="P570" s="3" t="n">
        <v>37234</v>
      </c>
      <c r="R570" s="3" t="n">
        <f aca="false">+H570+S570</f>
        <v>37446.8</v>
      </c>
      <c r="S570" s="3" t="n">
        <v>20</v>
      </c>
    </row>
    <row r="571" customFormat="false" ht="12.75" hidden="false" customHeight="false" outlineLevel="0" collapsed="false">
      <c r="A571" s="1" t="n">
        <v>42276</v>
      </c>
      <c r="C571" s="25" t="n">
        <v>200</v>
      </c>
      <c r="D571" s="3" t="n">
        <v>16</v>
      </c>
      <c r="E571" s="3" t="n">
        <v>166</v>
      </c>
      <c r="F571" s="24" t="n">
        <f aca="false">+O571+P571</f>
        <v>36741</v>
      </c>
      <c r="G571" s="24" t="n">
        <f aca="false">-N571+$D$571+$C$572+$C$573</f>
        <v>416</v>
      </c>
      <c r="H571" s="13" t="n">
        <f aca="false">+G571*0.76+F571</f>
        <v>37057.16</v>
      </c>
      <c r="J571" s="2" t="n">
        <f aca="false">+E571-D571</f>
        <v>150</v>
      </c>
      <c r="K571" s="8" t="n">
        <f aca="false">+J571*0.78</f>
        <v>117</v>
      </c>
      <c r="N571" s="8"/>
      <c r="O571" s="3" t="n">
        <v>18</v>
      </c>
      <c r="P571" s="3" t="n">
        <v>36723</v>
      </c>
      <c r="R571" s="3" t="n">
        <f aca="false">+H571+S571</f>
        <v>37157.16</v>
      </c>
      <c r="S571" s="3" t="n">
        <v>100</v>
      </c>
    </row>
    <row r="572" customFormat="false" ht="12.75" hidden="false" customHeight="false" outlineLevel="0" collapsed="false">
      <c r="A572" s="1" t="n">
        <v>42278</v>
      </c>
      <c r="C572" s="25" t="n">
        <v>200</v>
      </c>
    </row>
    <row r="573" customFormat="false" ht="12.75" hidden="false" customHeight="false" outlineLevel="0" collapsed="false">
      <c r="A573" s="1" t="n">
        <v>42280</v>
      </c>
      <c r="C573" s="25" t="n">
        <v>200</v>
      </c>
      <c r="D573" s="3" t="n">
        <f aca="false">30</f>
        <v>30</v>
      </c>
      <c r="E573" s="3" t="n">
        <v>616</v>
      </c>
      <c r="F573" s="24" t="n">
        <f aca="false">+O573+P573</f>
        <v>34416</v>
      </c>
      <c r="G573" s="24" t="n">
        <f aca="false">-N573+$D$573+$C$574+$C$575+$C$576+$C$577</f>
        <v>1180</v>
      </c>
      <c r="H573" s="13" t="n">
        <f aca="false">+G573*0.76+F573</f>
        <v>35312.8</v>
      </c>
      <c r="J573" s="2" t="n">
        <f aca="false">+E573-D573</f>
        <v>586</v>
      </c>
      <c r="K573" s="8" t="n">
        <f aca="false">+J573*0.78</f>
        <v>457.08</v>
      </c>
      <c r="N573" s="8"/>
      <c r="O573" s="3" t="n">
        <v>18</v>
      </c>
      <c r="P573" s="3" t="n">
        <f aca="false">+32148+100+600+1050+500</f>
        <v>34398</v>
      </c>
      <c r="R573" s="3" t="n">
        <f aca="false">+H573+S573</f>
        <v>35432.8</v>
      </c>
      <c r="S573" s="3" t="n">
        <v>120</v>
      </c>
    </row>
    <row r="574" customFormat="false" ht="12.75" hidden="false" customHeight="false" outlineLevel="0" collapsed="false">
      <c r="A574" s="1" t="n">
        <v>42285</v>
      </c>
      <c r="C574" s="25" t="n">
        <v>100</v>
      </c>
    </row>
    <row r="575" customFormat="false" ht="12.75" hidden="false" customHeight="false" outlineLevel="0" collapsed="false">
      <c r="A575" s="1" t="n">
        <v>42286</v>
      </c>
      <c r="C575" s="25" t="n">
        <v>400</v>
      </c>
      <c r="D575" s="3" t="n">
        <v>530</v>
      </c>
      <c r="E575" s="3" t="n">
        <v>530</v>
      </c>
      <c r="F575" s="24" t="n">
        <f aca="false">+O575+P575</f>
        <v>36211.14</v>
      </c>
      <c r="G575" s="24" t="n">
        <f aca="false">-N575+$D$575+$C$576+$C$577+$C$578</f>
        <v>1380</v>
      </c>
      <c r="H575" s="13" t="n">
        <f aca="false">+G575*0.76+F575</f>
        <v>37259.94</v>
      </c>
      <c r="J575" s="2" t="n">
        <f aca="false">+E575-D575</f>
        <v>0</v>
      </c>
      <c r="K575" s="8" t="n">
        <f aca="false">+J575*0.78</f>
        <v>0</v>
      </c>
      <c r="N575" s="8"/>
      <c r="O575" s="3" t="n">
        <v>18</v>
      </c>
      <c r="P575" s="3" t="n">
        <f aca="false">+33493+500+400+500.14+1300</f>
        <v>36193.14</v>
      </c>
      <c r="R575" s="3" t="n">
        <f aca="false">+H575+S575</f>
        <v>37779.94</v>
      </c>
      <c r="S575" s="3" t="n">
        <f aca="false">+120+400</f>
        <v>520</v>
      </c>
    </row>
    <row r="576" customFormat="false" ht="12.75" hidden="false" customHeight="false" outlineLevel="0" collapsed="false">
      <c r="A576" s="1" t="n">
        <v>42289</v>
      </c>
      <c r="C576" s="25" t="n">
        <v>300</v>
      </c>
    </row>
    <row r="577" customFormat="false" ht="12.75" hidden="false" customHeight="false" outlineLevel="0" collapsed="false">
      <c r="A577" s="1" t="n">
        <v>42290</v>
      </c>
      <c r="C577" s="25" t="n">
        <v>350</v>
      </c>
    </row>
    <row r="578" customFormat="false" ht="12.75" hidden="false" customHeight="false" outlineLevel="0" collapsed="false">
      <c r="A578" s="1" t="n">
        <v>42291</v>
      </c>
      <c r="C578" s="25" t="n">
        <v>200</v>
      </c>
      <c r="D578" s="3" t="n">
        <v>272</v>
      </c>
      <c r="E578" s="3" t="n">
        <v>1294</v>
      </c>
      <c r="F578" s="24" t="n">
        <f aca="false">+O578+P578</f>
        <v>36230</v>
      </c>
      <c r="G578" s="24" t="n">
        <f aca="false">-N578+$D$578+$C$579+$C$580</f>
        <v>1272</v>
      </c>
      <c r="H578" s="13" t="n">
        <f aca="false">+G578*0.76+F578</f>
        <v>37196.72</v>
      </c>
      <c r="J578" s="2" t="n">
        <f aca="false">+E578-D578</f>
        <v>1022</v>
      </c>
      <c r="K578" s="8" t="n">
        <f aca="false">+J578*0.78</f>
        <v>797.16</v>
      </c>
      <c r="N578" s="8"/>
      <c r="O578" s="3" t="n">
        <v>18</v>
      </c>
      <c r="P578" s="3" t="n">
        <f aca="false">+35837+$Q$580</f>
        <v>36212</v>
      </c>
      <c r="R578" s="3" t="n">
        <f aca="false">+H578+S578</f>
        <v>37796.72</v>
      </c>
      <c r="S578" s="3" t="n">
        <f aca="false">+200+400</f>
        <v>600</v>
      </c>
    </row>
    <row r="579" customFormat="false" ht="12.75" hidden="false" customHeight="false" outlineLevel="0" collapsed="false">
      <c r="A579" s="1" t="n">
        <v>42293</v>
      </c>
      <c r="C579" s="28" t="n">
        <v>650</v>
      </c>
      <c r="D579" s="3" t="n">
        <v>22</v>
      </c>
      <c r="E579" s="3" t="n">
        <v>1311</v>
      </c>
      <c r="F579" s="24" t="n">
        <f aca="false">+O579+P579</f>
        <v>36374</v>
      </c>
      <c r="G579" s="24" t="n">
        <f aca="false">-N579+$D$579+$C$580+$C$582</f>
        <v>692</v>
      </c>
      <c r="H579" s="13" t="n">
        <f aca="false">+G579*0.76+F579</f>
        <v>36899.92</v>
      </c>
      <c r="J579" s="2" t="n">
        <f aca="false">+E579-D579</f>
        <v>1289</v>
      </c>
      <c r="K579" s="8" t="n">
        <f aca="false">+J579*0.78</f>
        <v>1005.42</v>
      </c>
      <c r="N579" s="8"/>
      <c r="O579" s="3" t="n">
        <v>18</v>
      </c>
      <c r="P579" s="3" t="n">
        <f aca="false">+35906+$Q$581</f>
        <v>36356</v>
      </c>
      <c r="Q579" s="38" t="n">
        <v>1350</v>
      </c>
      <c r="R579" s="3" t="n">
        <f aca="false">+H579+S579</f>
        <v>37499.92</v>
      </c>
      <c r="S579" s="3" t="n">
        <f aca="false">+200+400</f>
        <v>600</v>
      </c>
    </row>
    <row r="580" customFormat="false" ht="12.75" hidden="false" customHeight="false" outlineLevel="0" collapsed="false">
      <c r="A580" s="1" t="n">
        <v>42295</v>
      </c>
      <c r="C580" s="28" t="n">
        <v>350</v>
      </c>
      <c r="D580" s="3" t="n">
        <v>372</v>
      </c>
      <c r="E580" s="3" t="n">
        <v>1272</v>
      </c>
      <c r="F580" s="24" t="n">
        <f aca="false">+O580+P580</f>
        <v>36374</v>
      </c>
      <c r="G580" s="24" t="n">
        <f aca="false">-N580+$D$579+$C$580+$C$582</f>
        <v>692</v>
      </c>
      <c r="H580" s="13" t="n">
        <f aca="false">+G580*0.76+F580</f>
        <v>36899.92</v>
      </c>
      <c r="J580" s="2" t="n">
        <f aca="false">+E580-D580</f>
        <v>900</v>
      </c>
      <c r="K580" s="8" t="n">
        <f aca="false">+J580*0.78</f>
        <v>702</v>
      </c>
      <c r="N580" s="8"/>
      <c r="O580" s="3" t="n">
        <v>18</v>
      </c>
      <c r="P580" s="3" t="n">
        <f aca="false">+35906+$Q$581</f>
        <v>36356</v>
      </c>
      <c r="Q580" s="39" t="n">
        <v>375</v>
      </c>
      <c r="R580" s="3" t="n">
        <f aca="false">+H580+S580</f>
        <v>37379.92</v>
      </c>
      <c r="S580" s="3" t="n">
        <f aca="false">+80+400</f>
        <v>480</v>
      </c>
    </row>
    <row r="581" customFormat="false" ht="12.75" hidden="false" customHeight="false" outlineLevel="0" collapsed="false">
      <c r="A581" s="1" t="n">
        <v>42296</v>
      </c>
      <c r="D581" s="3" t="n">
        <v>372</v>
      </c>
      <c r="E581" s="3" t="n">
        <v>1272</v>
      </c>
      <c r="F581" s="24" t="n">
        <f aca="false">+O581+P581</f>
        <v>36240</v>
      </c>
      <c r="G581" s="24" t="n">
        <f aca="false">-N581+$D$581+$C$582+$C$583</f>
        <v>942</v>
      </c>
      <c r="H581" s="13" t="n">
        <f aca="false">+G581*0.76+F581</f>
        <v>36955.92</v>
      </c>
      <c r="J581" s="2" t="n">
        <f aca="false">+E581-D581</f>
        <v>900</v>
      </c>
      <c r="K581" s="8" t="n">
        <f aca="false">+J581*0.78</f>
        <v>702</v>
      </c>
      <c r="N581" s="8"/>
      <c r="O581" s="3" t="n">
        <f aca="false">+18+250</f>
        <v>268</v>
      </c>
      <c r="P581" s="3" t="n">
        <f aca="false">+35972</f>
        <v>35972</v>
      </c>
      <c r="Q581" s="39" t="n">
        <v>450</v>
      </c>
      <c r="R581" s="3" t="n">
        <f aca="false">+H581+S581</f>
        <v>37435.92</v>
      </c>
      <c r="S581" s="3" t="n">
        <f aca="false">+80+400</f>
        <v>480</v>
      </c>
    </row>
    <row r="582" customFormat="false" ht="12.75" hidden="false" customHeight="false" outlineLevel="0" collapsed="false">
      <c r="A582" s="1" t="n">
        <v>42297</v>
      </c>
      <c r="C582" s="25" t="n">
        <v>320</v>
      </c>
      <c r="D582" s="3" t="n">
        <v>881</v>
      </c>
      <c r="E582" s="3" t="n">
        <v>1131</v>
      </c>
      <c r="F582" s="24" t="n">
        <f aca="false">+O582+P582</f>
        <v>35406</v>
      </c>
      <c r="G582" s="24" t="n">
        <f aca="false">-N582+$D$582+$C$583</f>
        <v>1131</v>
      </c>
      <c r="H582" s="13" t="n">
        <f aca="false">+G582*0.76+F582</f>
        <v>36265.56</v>
      </c>
      <c r="J582" s="2" t="n">
        <f aca="false">+E582-D582</f>
        <v>250</v>
      </c>
      <c r="K582" s="8" t="n">
        <f aca="false">+J582*0.78</f>
        <v>195</v>
      </c>
      <c r="N582" s="8"/>
      <c r="O582" s="3" t="n">
        <f aca="false">+18+250</f>
        <v>268</v>
      </c>
      <c r="P582" s="3" t="n">
        <f aca="false">+35138</f>
        <v>35138</v>
      </c>
      <c r="R582" s="3" t="n">
        <f aca="false">+H582+S582</f>
        <v>36745.56</v>
      </c>
      <c r="S582" s="3" t="n">
        <f aca="false">+80+400</f>
        <v>480</v>
      </c>
    </row>
    <row r="583" customFormat="false" ht="12.75" hidden="false" customHeight="false" outlineLevel="0" collapsed="false">
      <c r="A583" s="1" t="n">
        <v>42299</v>
      </c>
      <c r="C583" s="25" t="n">
        <v>250</v>
      </c>
      <c r="D583" s="3" t="n">
        <v>649</v>
      </c>
      <c r="E583" s="3" t="n">
        <v>1294</v>
      </c>
      <c r="F583" s="24" t="n">
        <f aca="false">+O583+P583</f>
        <v>34701</v>
      </c>
      <c r="G583" s="24" t="n">
        <f aca="false">-N583+$D$583+$C$584+$C$585+$C$586</f>
        <v>1749</v>
      </c>
      <c r="H583" s="13" t="n">
        <f aca="false">+G583*0.76+F583</f>
        <v>36030.24</v>
      </c>
      <c r="J583" s="2" t="n">
        <f aca="false">+E583-D583</f>
        <v>645</v>
      </c>
      <c r="K583" s="8" t="n">
        <f aca="false">+J583*0.78</f>
        <v>503.1</v>
      </c>
      <c r="N583" s="8"/>
      <c r="O583" s="3" t="n">
        <f aca="false">+18+250</f>
        <v>268</v>
      </c>
      <c r="P583" s="3" t="n">
        <f aca="false">+33683+$Q$584+$Q$585</f>
        <v>34433</v>
      </c>
      <c r="R583" s="3" t="n">
        <f aca="false">+H583+S583</f>
        <v>36480.24</v>
      </c>
      <c r="S583" s="3" t="n">
        <f aca="false">+50+400</f>
        <v>450</v>
      </c>
    </row>
    <row r="584" customFormat="false" ht="12.75" hidden="false" customHeight="false" outlineLevel="0" collapsed="false">
      <c r="A584" s="1" t="n">
        <v>42301</v>
      </c>
      <c r="C584" s="25" t="n">
        <v>300</v>
      </c>
      <c r="D584" s="3" t="n">
        <v>649</v>
      </c>
      <c r="E584" s="3" t="n">
        <v>1294</v>
      </c>
      <c r="F584" s="24" t="n">
        <f aca="false">+O584+P584</f>
        <v>35451.21</v>
      </c>
      <c r="G584" s="24" t="n">
        <f aca="false">-N584+$D$584+$C$585+$C$586+$C$587+$C$588</f>
        <v>2699</v>
      </c>
      <c r="H584" s="13" t="n">
        <f aca="false">+G584*0.76+F584</f>
        <v>37502.45</v>
      </c>
      <c r="J584" s="2" t="n">
        <f aca="false">+E584-D584</f>
        <v>645</v>
      </c>
      <c r="K584" s="8" t="n">
        <f aca="false">+J584*0.78</f>
        <v>503.1</v>
      </c>
      <c r="N584" s="8"/>
      <c r="O584" s="3" t="n">
        <f aca="false">+18+250+450</f>
        <v>718</v>
      </c>
      <c r="P584" s="3" t="n">
        <f aca="false">+33683+$Q$584+$Q$585+$Q$586</f>
        <v>34733.21</v>
      </c>
      <c r="Q584" s="39" t="n">
        <v>300</v>
      </c>
      <c r="R584" s="3" t="n">
        <f aca="false">+H584+S584</f>
        <v>37952.45</v>
      </c>
      <c r="S584" s="3" t="n">
        <f aca="false">+50+400</f>
        <v>450</v>
      </c>
    </row>
    <row r="585" customFormat="false" ht="12.75" hidden="false" customHeight="false" outlineLevel="0" collapsed="false">
      <c r="A585" s="1" t="n">
        <v>42303</v>
      </c>
      <c r="C585" s="28" t="n">
        <v>600</v>
      </c>
      <c r="Q585" s="39" t="n">
        <v>450</v>
      </c>
    </row>
    <row r="586" customFormat="false" ht="12.75" hidden="false" customHeight="false" outlineLevel="0" collapsed="false">
      <c r="A586" s="1" t="n">
        <v>42304</v>
      </c>
      <c r="C586" s="28" t="n">
        <v>200</v>
      </c>
      <c r="D586" s="3" t="n">
        <v>1733</v>
      </c>
      <c r="E586" s="3" t="n">
        <v>2094</v>
      </c>
      <c r="F586" s="24" t="n">
        <f aca="false">+O586+P586</f>
        <v>34709</v>
      </c>
      <c r="G586" s="24" t="n">
        <f aca="false">-N586+$D$586+$C$587+$C$588</f>
        <v>2983</v>
      </c>
      <c r="H586" s="13" t="n">
        <f aca="false">+G586*0.76+F586</f>
        <v>36976.08</v>
      </c>
      <c r="J586" s="2" t="n">
        <f aca="false">+E586-D586</f>
        <v>361</v>
      </c>
      <c r="K586" s="8" t="n">
        <f aca="false">+J586*0.78</f>
        <v>281.58</v>
      </c>
      <c r="N586" s="8"/>
      <c r="O586" s="3" t="n">
        <f aca="false">+18+250+450</f>
        <v>718</v>
      </c>
      <c r="P586" s="3" t="n">
        <f aca="false">+33191+$Q$587+$Q$588</f>
        <v>33991</v>
      </c>
      <c r="Q586" s="39" t="n">
        <v>300.21</v>
      </c>
      <c r="R586" s="3" t="n">
        <f aca="false">+H586+S586</f>
        <v>37426.08</v>
      </c>
      <c r="S586" s="3" t="n">
        <f aca="false">+50+400</f>
        <v>450</v>
      </c>
    </row>
    <row r="587" customFormat="false" ht="12.75" hidden="false" customHeight="false" outlineLevel="0" collapsed="false">
      <c r="A587" s="1" t="n">
        <v>42304</v>
      </c>
      <c r="C587" s="25" t="n">
        <v>750</v>
      </c>
      <c r="Q587" s="39" t="n">
        <v>500</v>
      </c>
    </row>
    <row r="588" customFormat="false" ht="12.75" hidden="false" customHeight="false" outlineLevel="0" collapsed="false">
      <c r="A588" s="1" t="n">
        <v>42305</v>
      </c>
      <c r="C588" s="25" t="n">
        <v>500</v>
      </c>
      <c r="D588" s="3" t="n">
        <v>1392</v>
      </c>
      <c r="E588" s="3" t="n">
        <v>2983</v>
      </c>
      <c r="F588" s="24" t="n">
        <f aca="false">+O588+P588</f>
        <v>34402</v>
      </c>
      <c r="G588" s="24" t="n">
        <f aca="false">-N588+$D$588+$C$589+$C$590+$C$591+$C$592+$C$593+$C$594</f>
        <v>4442</v>
      </c>
      <c r="H588" s="13" t="n">
        <f aca="false">+G588*0.76+F588</f>
        <v>37777.92</v>
      </c>
      <c r="J588" s="2" t="n">
        <f aca="false">+E588-D588</f>
        <v>1591</v>
      </c>
      <c r="K588" s="8" t="n">
        <f aca="false">+J588*0.78</f>
        <v>1240.98</v>
      </c>
      <c r="N588" s="8"/>
      <c r="O588" s="3" t="n">
        <f aca="false">+620</f>
        <v>620</v>
      </c>
      <c r="P588" s="3" t="n">
        <f aca="false">+32332+$Q$592+$Q$593</f>
        <v>33782</v>
      </c>
      <c r="Q588" s="39" t="n">
        <v>300</v>
      </c>
      <c r="R588" s="3" t="n">
        <f aca="false">+H588+S588</f>
        <v>38377.92</v>
      </c>
      <c r="S588" s="3" t="n">
        <f aca="false">+200+400</f>
        <v>600</v>
      </c>
    </row>
    <row r="589" customFormat="false" ht="12.75" hidden="false" customHeight="false" outlineLevel="0" collapsed="false">
      <c r="A589" s="1" t="n">
        <v>42307</v>
      </c>
      <c r="C589" s="25" t="n">
        <v>650</v>
      </c>
      <c r="Q589" s="39" t="n">
        <v>700</v>
      </c>
    </row>
    <row r="590" customFormat="false" ht="12.75" hidden="false" customHeight="false" outlineLevel="0" collapsed="false">
      <c r="A590" s="1" t="n">
        <v>42308</v>
      </c>
      <c r="C590" s="25" t="n">
        <v>400</v>
      </c>
      <c r="Q590" s="39" t="n">
        <v>400</v>
      </c>
    </row>
    <row r="591" customFormat="false" ht="12.75" hidden="false" customHeight="false" outlineLevel="0" collapsed="false">
      <c r="A591" s="1" t="n">
        <v>42308</v>
      </c>
      <c r="C591" s="25" t="n">
        <v>650</v>
      </c>
      <c r="Q591" s="39" t="n">
        <v>1000</v>
      </c>
    </row>
    <row r="592" customFormat="false" ht="12.75" hidden="false" customHeight="false" outlineLevel="0" collapsed="false">
      <c r="A592" s="1" t="n">
        <v>42309</v>
      </c>
      <c r="C592" s="25" t="n">
        <v>500</v>
      </c>
      <c r="D592" s="3" t="n">
        <f aca="false">+1392+2200</f>
        <v>3592</v>
      </c>
      <c r="E592" s="3" t="n">
        <v>4471</v>
      </c>
      <c r="F592" s="24" t="n">
        <f aca="false">+O592+P592</f>
        <v>34954</v>
      </c>
      <c r="G592" s="24" t="n">
        <f aca="false">-N592+$D$592+$C$593+$C$594+$C$595</f>
        <v>5092</v>
      </c>
      <c r="H592" s="13" t="n">
        <f aca="false">+G592*0.76+F592</f>
        <v>38823.92</v>
      </c>
      <c r="J592" s="2" t="n">
        <f aca="false">+E592-D592</f>
        <v>879</v>
      </c>
      <c r="K592" s="8" t="n">
        <f aca="false">+J592*0.78</f>
        <v>685.62</v>
      </c>
      <c r="N592" s="8"/>
      <c r="O592" s="3" t="n">
        <f aca="false">+620</f>
        <v>620</v>
      </c>
      <c r="P592" s="3" t="n">
        <f aca="false">+33159+$Q$593+$Q$594</f>
        <v>34334</v>
      </c>
      <c r="Q592" s="39" t="n">
        <v>1100</v>
      </c>
      <c r="R592" s="3" t="n">
        <f aca="false">+H592+S592</f>
        <v>39423.92</v>
      </c>
      <c r="S592" s="3" t="n">
        <f aca="false">+200+400</f>
        <v>600</v>
      </c>
    </row>
    <row r="593" customFormat="false" ht="12.75" hidden="false" customHeight="false" outlineLevel="0" collapsed="false">
      <c r="A593" s="1" t="n">
        <v>42310</v>
      </c>
      <c r="C593" s="25" t="n">
        <v>600</v>
      </c>
      <c r="D593" s="3" t="n">
        <v>3299</v>
      </c>
      <c r="E593" s="3" t="n">
        <v>3981</v>
      </c>
      <c r="F593" s="24" t="n">
        <f aca="false">+O593+P593</f>
        <v>34488</v>
      </c>
      <c r="G593" s="24" t="n">
        <f aca="false">-N593+$D$593+$C$594+$C$595</f>
        <v>4199</v>
      </c>
      <c r="H593" s="13" t="n">
        <f aca="false">+G593*0.76+F593</f>
        <v>37679.24</v>
      </c>
      <c r="J593" s="2" t="n">
        <f aca="false">+E593-D593</f>
        <v>682</v>
      </c>
      <c r="K593" s="8" t="n">
        <f aca="false">+J593*0.78</f>
        <v>531.96</v>
      </c>
      <c r="N593" s="8"/>
      <c r="O593" s="3" t="n">
        <f aca="false">+620</f>
        <v>620</v>
      </c>
      <c r="P593" s="3" t="n">
        <f aca="false">+33043+$Q$594</f>
        <v>33868</v>
      </c>
      <c r="Q593" s="39" t="n">
        <v>350</v>
      </c>
      <c r="R593" s="3" t="n">
        <f aca="false">+H593+S593</f>
        <v>38079.24</v>
      </c>
      <c r="S593" s="3" t="n">
        <f aca="false">+400</f>
        <v>400</v>
      </c>
    </row>
    <row r="594" customFormat="false" ht="12.75" hidden="false" customHeight="false" outlineLevel="0" collapsed="false">
      <c r="A594" s="1" t="n">
        <v>42311</v>
      </c>
      <c r="C594" s="25" t="n">
        <v>250</v>
      </c>
      <c r="D594" s="3" t="n">
        <v>3549</v>
      </c>
      <c r="E594" s="3" t="n">
        <v>3981</v>
      </c>
      <c r="F594" s="24" t="n">
        <f aca="false">+O594+P594</f>
        <v>35211</v>
      </c>
      <c r="G594" s="24" t="n">
        <f aca="false">-N594+$D$594+$C$595+$C$596</f>
        <v>4399</v>
      </c>
      <c r="H594" s="13" t="n">
        <f aca="false">+G594*0.76+F594</f>
        <v>38554.24</v>
      </c>
      <c r="J594" s="2" t="n">
        <f aca="false">+E594-D594</f>
        <v>432</v>
      </c>
      <c r="K594" s="8" t="n">
        <f aca="false">+J594*0.78</f>
        <v>336.96</v>
      </c>
      <c r="N594" s="8"/>
      <c r="O594" s="3" t="n">
        <f aca="false">+620+200</f>
        <v>820</v>
      </c>
      <c r="P594" s="3" t="n">
        <f aca="false">+33391+$Q$595</f>
        <v>34391</v>
      </c>
      <c r="Q594" s="39" t="n">
        <v>825</v>
      </c>
      <c r="R594" s="3" t="n">
        <f aca="false">+H594+S594</f>
        <v>38854.24</v>
      </c>
      <c r="S594" s="3" t="n">
        <f aca="false">+300</f>
        <v>300</v>
      </c>
    </row>
    <row r="595" customFormat="false" ht="12.75" hidden="false" customHeight="false" outlineLevel="0" collapsed="false">
      <c r="A595" s="1" t="n">
        <v>42312</v>
      </c>
      <c r="C595" s="25" t="n">
        <v>650</v>
      </c>
      <c r="D595" s="3" t="n">
        <v>3735</v>
      </c>
      <c r="E595" s="3" t="n">
        <v>4167</v>
      </c>
      <c r="F595" s="24" t="n">
        <f aca="false">+O595+P595</f>
        <v>33575</v>
      </c>
      <c r="G595" s="24" t="n">
        <f aca="false">-N595+$D$595+$C$596+$C$597</f>
        <v>4935</v>
      </c>
      <c r="H595" s="13" t="n">
        <f aca="false">+G595*0.76+F595</f>
        <v>37325.6</v>
      </c>
      <c r="J595" s="2" t="n">
        <f aca="false">+E595-D595</f>
        <v>432</v>
      </c>
      <c r="K595" s="8" t="n">
        <f aca="false">+J595*0.78</f>
        <v>336.96</v>
      </c>
      <c r="N595" s="8"/>
      <c r="O595" s="3" t="n">
        <f aca="false">+620+200</f>
        <v>820</v>
      </c>
      <c r="P595" s="3" t="n">
        <f aca="false">+32755</f>
        <v>32755</v>
      </c>
      <c r="Q595" s="39" t="n">
        <v>1000</v>
      </c>
      <c r="R595" s="3" t="n">
        <f aca="false">+H595+S595</f>
        <v>37525.6</v>
      </c>
      <c r="S595" s="3" t="n">
        <f aca="false">+200</f>
        <v>200</v>
      </c>
    </row>
    <row r="596" customFormat="false" ht="12.75" hidden="false" customHeight="false" outlineLevel="0" collapsed="false">
      <c r="A596" s="1" t="n">
        <v>42313</v>
      </c>
      <c r="C596" s="25" t="n">
        <v>200</v>
      </c>
      <c r="D596" s="3" t="n">
        <v>3722</v>
      </c>
      <c r="E596" s="3" t="n">
        <v>3722</v>
      </c>
      <c r="F596" s="24" t="n">
        <f aca="false">+O596+P596</f>
        <v>33898</v>
      </c>
      <c r="G596" s="24" t="n">
        <f aca="false">-N596+$D$596+$C$597+$C$598+$C$599+$C$600</f>
        <v>6872</v>
      </c>
      <c r="H596" s="13" t="n">
        <f aca="false">+G596*0.76+F596</f>
        <v>39120.72</v>
      </c>
      <c r="J596" s="2" t="n">
        <f aca="false">+E596-D596</f>
        <v>0</v>
      </c>
      <c r="K596" s="8" t="n">
        <f aca="false">+J596*0.78</f>
        <v>0</v>
      </c>
      <c r="N596" s="8"/>
      <c r="O596" s="3" t="n">
        <f aca="false">+620+200</f>
        <v>820</v>
      </c>
      <c r="P596" s="3" t="n">
        <f aca="false">+32828+$Q$598</f>
        <v>33078</v>
      </c>
      <c r="Q596" s="39" t="n">
        <v>450</v>
      </c>
      <c r="R596" s="3" t="n">
        <f aca="false">+H596+S596</f>
        <v>39420.72</v>
      </c>
      <c r="S596" s="3" t="n">
        <f aca="false">+300</f>
        <v>300</v>
      </c>
    </row>
    <row r="597" customFormat="false" ht="12.75" hidden="false" customHeight="false" outlineLevel="0" collapsed="false">
      <c r="A597" s="1" t="n">
        <v>42314</v>
      </c>
      <c r="C597" s="25" t="n">
        <v>1000</v>
      </c>
      <c r="Q597" s="39" t="n">
        <v>500</v>
      </c>
    </row>
    <row r="598" customFormat="false" ht="12.75" hidden="false" customHeight="false" outlineLevel="0" collapsed="false">
      <c r="A598" s="1" t="n">
        <v>42316</v>
      </c>
      <c r="C598" s="25" t="n">
        <v>1150</v>
      </c>
      <c r="D598" s="3" t="n">
        <v>5872</v>
      </c>
      <c r="E598" s="3" t="n">
        <v>5872</v>
      </c>
      <c r="F598" s="24" t="n">
        <f aca="false">+O598+P598</f>
        <v>34497</v>
      </c>
      <c r="G598" s="24" t="n">
        <f aca="false">-N598+$D$598+$C$599+$C$600</f>
        <v>6872</v>
      </c>
      <c r="H598" s="13" t="n">
        <f aca="false">+G598*0.76+F598</f>
        <v>39719.72</v>
      </c>
      <c r="J598" s="2" t="n">
        <f aca="false">+E598-D598</f>
        <v>0</v>
      </c>
      <c r="K598" s="8" t="n">
        <f aca="false">+J598*0.78</f>
        <v>0</v>
      </c>
      <c r="N598" s="8"/>
      <c r="O598" s="3" t="n">
        <f aca="false">+620+200</f>
        <v>820</v>
      </c>
      <c r="P598" s="3" t="n">
        <f aca="false">+33077+$Q$599</f>
        <v>33677</v>
      </c>
      <c r="Q598" s="39" t="n">
        <v>250</v>
      </c>
      <c r="R598" s="3" t="n">
        <f aca="false">+H598+S598</f>
        <v>40019.72</v>
      </c>
      <c r="S598" s="3" t="n">
        <f aca="false">+300</f>
        <v>300</v>
      </c>
    </row>
    <row r="599" customFormat="false" ht="12.75" hidden="false" customHeight="false" outlineLevel="0" collapsed="false">
      <c r="A599" s="1" t="n">
        <v>42317</v>
      </c>
      <c r="C599" s="25" t="n">
        <v>700</v>
      </c>
      <c r="Q599" s="39" t="n">
        <v>600</v>
      </c>
    </row>
    <row r="600" customFormat="false" ht="12.75" hidden="false" customHeight="false" outlineLevel="0" collapsed="false">
      <c r="A600" s="1" t="n">
        <v>42317</v>
      </c>
      <c r="C600" s="25" t="n">
        <v>300</v>
      </c>
      <c r="D600" s="3" t="n">
        <v>5950</v>
      </c>
      <c r="E600" s="3" t="n">
        <v>6659</v>
      </c>
      <c r="F600" s="24" t="n">
        <f aca="false">+O600+P600</f>
        <v>36259</v>
      </c>
      <c r="G600" s="24" t="n">
        <f aca="false">-N600+$D$601+$D$602</f>
        <v>13470</v>
      </c>
      <c r="H600" s="13" t="n">
        <f aca="false">+G600*0.76+F600</f>
        <v>46496.2</v>
      </c>
      <c r="J600" s="2" t="n">
        <f aca="false">+E600-D600</f>
        <v>709</v>
      </c>
      <c r="K600" s="8" t="n">
        <f aca="false">+J600*0.78</f>
        <v>553.02</v>
      </c>
      <c r="N600" s="8"/>
      <c r="O600" s="3" t="n">
        <f aca="false">+620+200</f>
        <v>820</v>
      </c>
      <c r="P600" s="3" t="n">
        <f aca="false">+33489+$Q$604+$Q$605</f>
        <v>35439</v>
      </c>
      <c r="Q600" s="39" t="n">
        <v>800</v>
      </c>
      <c r="R600" s="3" t="n">
        <f aca="false">+H600+S600</f>
        <v>46796.2</v>
      </c>
      <c r="S600" s="3" t="n">
        <f aca="false">+300</f>
        <v>300</v>
      </c>
    </row>
    <row r="601" customFormat="false" ht="12.75" hidden="false" customHeight="false" outlineLevel="0" collapsed="false">
      <c r="A601" s="1" t="n">
        <v>42322</v>
      </c>
      <c r="C601" s="29" t="n">
        <v>200</v>
      </c>
      <c r="D601" s="3" t="n">
        <v>6154</v>
      </c>
      <c r="E601" s="3" t="n">
        <v>6175</v>
      </c>
      <c r="F601" s="24" t="n">
        <f aca="false">+O601+P601</f>
        <v>36609</v>
      </c>
      <c r="G601" s="24" t="n">
        <f aca="false">-N601+$D$601+$D$602+$D$603</f>
        <v>19525</v>
      </c>
      <c r="H601" s="13" t="n">
        <f aca="false">+G601*0.76+F601</f>
        <v>51448</v>
      </c>
      <c r="J601" s="2" t="n">
        <f aca="false">+E601-D601</f>
        <v>21</v>
      </c>
      <c r="K601" s="8" t="n">
        <f aca="false">+J601*0.78</f>
        <v>16.38</v>
      </c>
      <c r="N601" s="8"/>
      <c r="O601" s="3" t="n">
        <f aca="false">+620+200</f>
        <v>820</v>
      </c>
      <c r="P601" s="3" t="n">
        <f aca="false">+34689+$Q$605+$Q$606</f>
        <v>35789</v>
      </c>
      <c r="Q601" s="39" t="n">
        <v>750</v>
      </c>
      <c r="R601" s="3" t="n">
        <f aca="false">+H601+S601</f>
        <v>51748</v>
      </c>
      <c r="S601" s="3" t="n">
        <f aca="false">+300</f>
        <v>300</v>
      </c>
    </row>
    <row r="602" customFormat="false" ht="12.75" hidden="false" customHeight="false" outlineLevel="0" collapsed="false">
      <c r="A602" s="1" t="n">
        <v>42324</v>
      </c>
      <c r="C602" s="28" t="n">
        <v>1200</v>
      </c>
      <c r="D602" s="3" t="n">
        <v>7316</v>
      </c>
      <c r="E602" s="3" t="n">
        <v>7375</v>
      </c>
      <c r="F602" s="24" t="n">
        <f aca="false">+O602+P602</f>
        <v>36879</v>
      </c>
      <c r="G602" s="24" t="n">
        <f aca="false">-N602+$D$602+$D$603+$D$604</f>
        <v>17654</v>
      </c>
      <c r="H602" s="13" t="n">
        <f aca="false">+G602*0.76+F602</f>
        <v>50296.04</v>
      </c>
      <c r="J602" s="2" t="n">
        <f aca="false">+E602-D602</f>
        <v>59</v>
      </c>
      <c r="K602" s="8" t="n">
        <f aca="false">+J602*0.78</f>
        <v>46.02</v>
      </c>
      <c r="N602" s="8"/>
      <c r="O602" s="3" t="n">
        <f aca="false">+620+200</f>
        <v>820</v>
      </c>
      <c r="P602" s="3" t="n">
        <f aca="false">+35059+$Q$607</f>
        <v>36059</v>
      </c>
      <c r="Q602" s="39" t="n">
        <v>500</v>
      </c>
      <c r="R602" s="3" t="n">
        <f aca="false">+H602+S602</f>
        <v>50596.04</v>
      </c>
      <c r="S602" s="3" t="n">
        <f aca="false">+300</f>
        <v>300</v>
      </c>
    </row>
    <row r="603" customFormat="false" ht="12.75" hidden="false" customHeight="false" outlineLevel="0" collapsed="false">
      <c r="A603" s="1" t="n">
        <v>42326</v>
      </c>
      <c r="C603" s="25" t="n">
        <v>250</v>
      </c>
      <c r="D603" s="3" t="n">
        <v>6055</v>
      </c>
      <c r="E603" s="3" t="n">
        <v>7604</v>
      </c>
      <c r="F603" s="24" t="n">
        <f aca="false">+O603+P603</f>
        <v>37352</v>
      </c>
      <c r="G603" s="24" t="n">
        <f aca="false">-N603+$D$603+$C$604+$C$605</f>
        <v>7555</v>
      </c>
      <c r="H603" s="13" t="n">
        <f aca="false">+G603*0.76+F603</f>
        <v>43093.8</v>
      </c>
      <c r="J603" s="2" t="n">
        <f aca="false">+E603-D603</f>
        <v>1549</v>
      </c>
      <c r="K603" s="8" t="n">
        <f aca="false">+J603*0.78</f>
        <v>1208.22</v>
      </c>
      <c r="N603" s="8"/>
      <c r="O603" s="3" t="n">
        <f aca="false">+620+200</f>
        <v>820</v>
      </c>
      <c r="P603" s="3" t="n">
        <f aca="false">+35332+$Q$608</f>
        <v>36532</v>
      </c>
      <c r="Q603" s="39" t="n">
        <v>650</v>
      </c>
      <c r="R603" s="3" t="n">
        <f aca="false">+H603+S603</f>
        <v>43393.8</v>
      </c>
      <c r="S603" s="3" t="n">
        <f aca="false">+300</f>
        <v>300</v>
      </c>
    </row>
    <row r="604" customFormat="false" ht="12.75" hidden="false" customHeight="false" outlineLevel="0" collapsed="false">
      <c r="A604" s="1" t="n">
        <v>42327</v>
      </c>
      <c r="C604" s="25" t="n">
        <v>700</v>
      </c>
      <c r="D604" s="3" t="n">
        <v>4283</v>
      </c>
      <c r="E604" s="3" t="n">
        <v>7843</v>
      </c>
      <c r="F604" s="24" t="n">
        <f aca="false">+O604+P604</f>
        <v>39551</v>
      </c>
      <c r="G604" s="24" t="n">
        <f aca="false">-N604+$D$604+$C$605+$C$606+$C$607+$C$608+$C$609</f>
        <v>6783</v>
      </c>
      <c r="H604" s="13" t="n">
        <f aca="false">+G604*0.76+F604</f>
        <v>44706.08</v>
      </c>
      <c r="J604" s="2" t="n">
        <f aca="false">+E604-D604</f>
        <v>3560</v>
      </c>
      <c r="K604" s="8" t="n">
        <f aca="false">+J604*0.78</f>
        <v>2776.8</v>
      </c>
      <c r="N604" s="8"/>
      <c r="O604" s="3" t="n">
        <f aca="false">+620+200</f>
        <v>820</v>
      </c>
      <c r="P604" s="3" t="n">
        <f aca="false">+35176+$Q$608+$Q$609+$Q$610+$Q$611+$Q$612</f>
        <v>38731</v>
      </c>
      <c r="Q604" s="40" t="n">
        <v>1200</v>
      </c>
      <c r="R604" s="3" t="n">
        <f aca="false">+H604+S604</f>
        <v>45106.08</v>
      </c>
      <c r="S604" s="3" t="n">
        <f aca="false">+400</f>
        <v>400</v>
      </c>
    </row>
    <row r="605" customFormat="false" ht="12.75" hidden="false" customHeight="false" outlineLevel="0" collapsed="false">
      <c r="A605" s="1" t="n">
        <v>42329</v>
      </c>
      <c r="C605" s="25" t="n">
        <v>800</v>
      </c>
      <c r="Q605" s="39" t="n">
        <v>750</v>
      </c>
    </row>
    <row r="606" customFormat="false" ht="12.75" hidden="false" customHeight="false" outlineLevel="0" collapsed="false">
      <c r="A606" s="1" t="n">
        <v>42330</v>
      </c>
      <c r="C606" s="25" t="n">
        <v>500</v>
      </c>
      <c r="D606" s="3" t="n">
        <v>4283</v>
      </c>
      <c r="E606" s="3" t="n">
        <v>7843</v>
      </c>
      <c r="F606" s="24" t="n">
        <f aca="false">+O606+P606</f>
        <v>39551</v>
      </c>
      <c r="G606" s="24" t="n">
        <f aca="false">-N606+$D$606+$C$607+$C$608+$C$609</f>
        <v>5483</v>
      </c>
      <c r="H606" s="13" t="n">
        <f aca="false">+G606*0.76+F606</f>
        <v>43718.08</v>
      </c>
      <c r="J606" s="2" t="n">
        <f aca="false">+E606-D606</f>
        <v>3560</v>
      </c>
      <c r="K606" s="8" t="n">
        <f aca="false">+J606*0.78</f>
        <v>2776.8</v>
      </c>
      <c r="N606" s="8"/>
      <c r="O606" s="3" t="n">
        <f aca="false">+620+200</f>
        <v>820</v>
      </c>
      <c r="P606" s="3" t="n">
        <f aca="false">+35176+$Q$608+$Q$609+$Q$610+$Q$611+$Q$612</f>
        <v>38731</v>
      </c>
      <c r="Q606" s="40" t="n">
        <v>350</v>
      </c>
    </row>
    <row r="607" customFormat="false" ht="12.75" hidden="false" customHeight="false" outlineLevel="0" collapsed="false">
      <c r="A607" s="1" t="n">
        <v>42330</v>
      </c>
      <c r="C607" s="25" t="n">
        <v>300</v>
      </c>
      <c r="D607" s="3" t="n">
        <v>5799</v>
      </c>
      <c r="E607" s="3" t="n">
        <v>7531</v>
      </c>
      <c r="F607" s="24" t="n">
        <f aca="false">+O607+P607</f>
        <v>38640</v>
      </c>
      <c r="G607" s="24" t="n">
        <f aca="false">-N607+$D$607+$C$608+$C$609</f>
        <v>6699</v>
      </c>
      <c r="H607" s="13" t="n">
        <f aca="false">+G607*0.76+F607</f>
        <v>43731.24</v>
      </c>
      <c r="J607" s="2" t="n">
        <f aca="false">+E607-D607</f>
        <v>1732</v>
      </c>
      <c r="K607" s="8" t="n">
        <f aca="false">+J607*0.78</f>
        <v>1350.96</v>
      </c>
      <c r="N607" s="8"/>
      <c r="O607" s="3" t="n">
        <f aca="false">+620+200</f>
        <v>820</v>
      </c>
      <c r="P607" s="3" t="n">
        <f aca="false">+36615+$Q$611+$Q$612</f>
        <v>37820</v>
      </c>
      <c r="Q607" s="39" t="n">
        <v>1000</v>
      </c>
      <c r="R607" s="3" t="n">
        <f aca="false">+H607+S607</f>
        <v>43931.24</v>
      </c>
      <c r="S607" s="3" t="n">
        <f aca="false">+200</f>
        <v>200</v>
      </c>
    </row>
    <row r="608" customFormat="false" ht="12.75" hidden="false" customHeight="false" outlineLevel="0" collapsed="false">
      <c r="A608" s="1" t="n">
        <v>42331</v>
      </c>
      <c r="C608" s="29" t="n">
        <v>400</v>
      </c>
      <c r="D608" s="3" t="n">
        <v>5799</v>
      </c>
      <c r="E608" s="3" t="n">
        <v>7531</v>
      </c>
      <c r="F608" s="24" t="n">
        <f aca="false">+O608+P608</f>
        <v>37901</v>
      </c>
      <c r="G608" s="24" t="n">
        <f aca="false">-N608+$D$608+$C$609</f>
        <v>6299</v>
      </c>
      <c r="H608" s="13" t="n">
        <f aca="false">+G608*0.76+F608</f>
        <v>42688.24</v>
      </c>
      <c r="J608" s="2" t="n">
        <f aca="false">+E608-D608</f>
        <v>1732</v>
      </c>
      <c r="K608" s="8" t="n">
        <f aca="false">+J608*0.78</f>
        <v>1350.96</v>
      </c>
      <c r="N608" s="8"/>
      <c r="O608" s="3" t="n">
        <f aca="false">+620+200</f>
        <v>820</v>
      </c>
      <c r="P608" s="3" t="n">
        <f aca="false">+37081</f>
        <v>37081</v>
      </c>
      <c r="Q608" s="39" t="n">
        <v>1200</v>
      </c>
      <c r="R608" s="3" t="n">
        <f aca="false">+H608+S608</f>
        <v>42888.24</v>
      </c>
      <c r="S608" s="3" t="n">
        <f aca="false">+200</f>
        <v>200</v>
      </c>
    </row>
    <row r="609" customFormat="false" ht="12.75" hidden="false" customHeight="false" outlineLevel="0" collapsed="false">
      <c r="A609" s="1" t="n">
        <v>42332</v>
      </c>
      <c r="C609" s="25" t="n">
        <v>500</v>
      </c>
      <c r="D609" s="3" t="n">
        <v>6493</v>
      </c>
      <c r="E609" s="3" t="n">
        <v>6493</v>
      </c>
      <c r="F609" s="24" t="n">
        <f aca="false">+O609+P609</f>
        <v>39525</v>
      </c>
      <c r="G609" s="24" t="n">
        <f aca="false">-N609+$D$609+$C$610+$C$611+$C$612</f>
        <v>8343</v>
      </c>
      <c r="H609" s="13" t="n">
        <f aca="false">+G609*0.76+F609</f>
        <v>45865.68</v>
      </c>
      <c r="J609" s="2" t="n">
        <f aca="false">+E609-D609</f>
        <v>0</v>
      </c>
      <c r="K609" s="8" t="n">
        <f aca="false">+J609*0.78</f>
        <v>0</v>
      </c>
      <c r="N609" s="8"/>
      <c r="O609" s="3" t="n">
        <f aca="false">+620+200</f>
        <v>820</v>
      </c>
      <c r="P609" s="3" t="n">
        <f aca="false">+37705+$Q$616</f>
        <v>38705</v>
      </c>
      <c r="Q609" s="39" t="n">
        <v>400</v>
      </c>
      <c r="R609" s="3" t="n">
        <f aca="false">+H609+S609</f>
        <v>46065.68</v>
      </c>
      <c r="S609" s="3" t="n">
        <f aca="false">+200</f>
        <v>200</v>
      </c>
    </row>
    <row r="610" customFormat="false" ht="12.75" hidden="false" customHeight="false" outlineLevel="0" collapsed="false">
      <c r="A610" s="1" t="n">
        <v>42335</v>
      </c>
      <c r="C610" s="25" t="n">
        <v>750</v>
      </c>
      <c r="Q610" s="39" t="n">
        <v>750</v>
      </c>
    </row>
    <row r="611" customFormat="false" ht="12.75" hidden="false" customHeight="false" outlineLevel="0" collapsed="false">
      <c r="A611" s="1" t="n">
        <v>42336</v>
      </c>
      <c r="C611" s="25" t="n">
        <v>600</v>
      </c>
      <c r="D611" s="3" t="n">
        <v>7657</v>
      </c>
      <c r="E611" s="3" t="n">
        <v>7843</v>
      </c>
      <c r="F611" s="24" t="n">
        <f aca="false">+O611+P611</f>
        <v>40993</v>
      </c>
      <c r="G611" s="24" t="n">
        <f aca="false">-N611+$D$611+$C$612</f>
        <v>8157</v>
      </c>
      <c r="H611" s="13" t="n">
        <f aca="false">+G611*0.76+F611</f>
        <v>47192.32</v>
      </c>
      <c r="J611" s="2" t="n">
        <f aca="false">+E611-D611</f>
        <v>186</v>
      </c>
      <c r="K611" s="8" t="n">
        <f aca="false">+J611*0.78</f>
        <v>145.08</v>
      </c>
      <c r="N611" s="8"/>
      <c r="O611" s="3" t="n">
        <f aca="false">+620+200</f>
        <v>820</v>
      </c>
      <c r="P611" s="3" t="n">
        <f aca="false">+38273+$Q$617</f>
        <v>40173</v>
      </c>
      <c r="Q611" s="39" t="n">
        <v>600</v>
      </c>
      <c r="R611" s="3" t="n">
        <f aca="false">+H611+S611</f>
        <v>47392.32</v>
      </c>
      <c r="S611" s="3" t="n">
        <f aca="false">+200</f>
        <v>200</v>
      </c>
    </row>
    <row r="612" customFormat="false" ht="12.75" hidden="false" customHeight="false" outlineLevel="0" collapsed="false">
      <c r="A612" s="1" t="n">
        <v>42338</v>
      </c>
      <c r="C612" s="25" t="n">
        <v>500</v>
      </c>
      <c r="D612" s="3" t="n">
        <v>385</v>
      </c>
      <c r="E612" s="3" t="n">
        <v>2364</v>
      </c>
      <c r="F612" s="24" t="n">
        <f aca="false">+O612+P612</f>
        <v>32989</v>
      </c>
      <c r="G612" s="24" t="n">
        <f aca="false">-N612+$D$612+$C$613+$C$614</f>
        <v>1285</v>
      </c>
      <c r="H612" s="13" t="n">
        <f aca="false">+G612*0.76+F612</f>
        <v>33965.6</v>
      </c>
      <c r="J612" s="2" t="n">
        <f aca="false">+E612-D612</f>
        <v>1979</v>
      </c>
      <c r="K612" s="8" t="n">
        <f aca="false">+J612*0.78</f>
        <v>1543.62</v>
      </c>
      <c r="N612" s="8"/>
      <c r="O612" s="3" t="n">
        <f aca="false">+620+200</f>
        <v>820</v>
      </c>
      <c r="P612" s="3" t="n">
        <f aca="false">+32169</f>
        <v>32169</v>
      </c>
      <c r="Q612" s="39" t="n">
        <v>605</v>
      </c>
      <c r="R612" s="3" t="n">
        <f aca="false">+H612+S612</f>
        <v>34165.6</v>
      </c>
      <c r="S612" s="3" t="n">
        <f aca="false">+200</f>
        <v>200</v>
      </c>
    </row>
    <row r="613" customFormat="false" ht="12.75" hidden="false" customHeight="false" outlineLevel="0" collapsed="false">
      <c r="A613" s="1" t="n">
        <v>42356</v>
      </c>
      <c r="C613" s="25" t="n">
        <v>700</v>
      </c>
      <c r="Q613" s="39" t="n">
        <v>1200</v>
      </c>
    </row>
    <row r="614" customFormat="false" ht="12.75" hidden="false" customHeight="false" outlineLevel="0" collapsed="false">
      <c r="A614" s="1" t="n">
        <v>42357</v>
      </c>
      <c r="C614" s="25" t="n">
        <v>200</v>
      </c>
      <c r="D614" s="3" t="n">
        <v>358</v>
      </c>
      <c r="E614" s="3" t="n">
        <v>453</v>
      </c>
      <c r="F614" s="24" t="n">
        <f aca="false">+O614+P614</f>
        <v>24944</v>
      </c>
      <c r="G614" s="24" t="n">
        <f aca="false">-N614+$D$612</f>
        <v>385</v>
      </c>
      <c r="H614" s="13" t="n">
        <f aca="false">+G614*0.76+F614</f>
        <v>25236.6</v>
      </c>
      <c r="J614" s="2" t="n">
        <f aca="false">+E614-D614</f>
        <v>95</v>
      </c>
      <c r="K614" s="8" t="n">
        <f aca="false">+J614*0.78</f>
        <v>74.1</v>
      </c>
      <c r="N614" s="8"/>
      <c r="O614" s="3" t="n">
        <f aca="false">+513</f>
        <v>513</v>
      </c>
      <c r="P614" s="3" t="n">
        <f aca="false">+23000+1000+431</f>
        <v>24431</v>
      </c>
      <c r="Q614" s="39" t="n">
        <v>900</v>
      </c>
      <c r="R614" s="3" t="n">
        <f aca="false">+H614+S614</f>
        <v>25336.6</v>
      </c>
      <c r="S614" s="3" t="n">
        <v>100</v>
      </c>
    </row>
    <row r="615" customFormat="false" ht="12.75" hidden="false" customHeight="false" outlineLevel="0" collapsed="false">
      <c r="Q615" s="39" t="n">
        <v>600</v>
      </c>
    </row>
    <row r="616" customFormat="false" ht="12.75" hidden="false" customHeight="false" outlineLevel="0" collapsed="false">
      <c r="Q616" s="39" t="n">
        <v>1000</v>
      </c>
    </row>
    <row r="617" customFormat="false" ht="12.75" hidden="false" customHeight="false" outlineLevel="0" collapsed="false">
      <c r="Q617" s="40" t="n">
        <v>1900</v>
      </c>
    </row>
    <row r="618" customFormat="false" ht="12.75" hidden="false" customHeight="false" outlineLevel="0" collapsed="false">
      <c r="Q618" s="41" t="n">
        <v>1500</v>
      </c>
    </row>
    <row r="619" customFormat="false" ht="12.75" hidden="false" customHeight="false" outlineLevel="0" collapsed="false">
      <c r="Q619" s="40" t="n">
        <v>500</v>
      </c>
    </row>
    <row r="620" customFormat="false" ht="12.75" hidden="false" customHeight="false" outlineLevel="0" collapsed="false">
      <c r="Q620" s="40" t="n">
        <v>600</v>
      </c>
    </row>
    <row r="631" customFormat="false" ht="12.75" hidden="false" customHeight="false" outlineLevel="0" collapsed="false">
      <c r="A631" s="1" t="s">
        <v>61</v>
      </c>
      <c r="C631" s="2" t="n">
        <f aca="false">6*1050+2*1400+4*2500</f>
        <v>19100</v>
      </c>
    </row>
    <row r="632" customFormat="false" ht="12.75" hidden="false" customHeight="false" outlineLevel="0" collapsed="false">
      <c r="A632" s="1" t="s">
        <v>46</v>
      </c>
      <c r="C632" s="2" t="n">
        <f aca="false">365*30</f>
        <v>10950</v>
      </c>
    </row>
    <row r="633" customFormat="false" ht="12.75" hidden="false" customHeight="false" outlineLevel="0" collapsed="false">
      <c r="A633" s="1" t="s">
        <v>62</v>
      </c>
      <c r="C633" s="2" t="n">
        <f aca="false">300+100+1300+100*6+1500+700+700</f>
        <v>5200</v>
      </c>
    </row>
    <row r="634" customFormat="false" ht="12.75" hidden="false" customHeight="false" outlineLevel="0" collapsed="false">
      <c r="A634" s="1" t="s">
        <v>63</v>
      </c>
      <c r="C634" s="2" t="n">
        <f aca="false">8*800</f>
        <v>6400</v>
      </c>
    </row>
    <row r="635" customFormat="false" ht="12.75" hidden="false" customHeight="false" outlineLevel="0" collapsed="false">
      <c r="C635" s="2" t="n">
        <f aca="false">SUM(C631:C634)</f>
        <v>41650</v>
      </c>
    </row>
    <row r="637" customFormat="false" ht="12.75" hidden="false" customHeight="false" outlineLevel="0" collapsed="false">
      <c r="A637" s="1" t="s">
        <v>64</v>
      </c>
    </row>
    <row r="638" customFormat="false" ht="12.75" hidden="false" customHeight="false" outlineLevel="0" collapsed="false">
      <c r="A638" s="1" t="s">
        <v>65</v>
      </c>
      <c r="C638" s="2" t="n">
        <v>8</v>
      </c>
    </row>
    <row r="639" customFormat="false" ht="12.75" hidden="false" customHeight="false" outlineLevel="0" collapsed="false">
      <c r="A639" s="1" t="s">
        <v>66</v>
      </c>
    </row>
    <row r="640" customFormat="false" ht="12.75" hidden="false" customHeight="false" outlineLevel="0" collapsed="false">
      <c r="A640" s="1" t="s">
        <v>67</v>
      </c>
      <c r="C640" s="2" t="n">
        <f aca="false">120/4.33</f>
        <v>27.7136258660508</v>
      </c>
    </row>
    <row r="641" customFormat="false" ht="12.75" hidden="false" customHeight="false" outlineLevel="0" collapsed="false">
      <c r="A641" s="1" t="s">
        <v>68</v>
      </c>
      <c r="C641" s="2" t="n">
        <f aca="false">(125+50)*7*0.9</f>
        <v>1102.5</v>
      </c>
    </row>
    <row r="642" customFormat="false" ht="12.75" hidden="false" customHeight="false" outlineLevel="0" collapsed="false">
      <c r="A642" s="1" t="s">
        <v>69</v>
      </c>
      <c r="C642" s="2" t="n">
        <v>100</v>
      </c>
    </row>
    <row r="643" customFormat="false" ht="12.75" hidden="false" customHeight="false" outlineLevel="0" collapsed="false">
      <c r="C643" s="2" t="n">
        <f aca="false">SUM(C640:C642)</f>
        <v>1230.21362586605</v>
      </c>
    </row>
    <row r="645" customFormat="false" ht="12.75" hidden="false" customHeight="false" outlineLevel="0" collapsed="false">
      <c r="A645" s="1" t="s">
        <v>70</v>
      </c>
      <c r="C645" s="42" t="n">
        <f aca="false">+C643/7/C638+C635/365/C638</f>
        <v>36.2317990920308</v>
      </c>
      <c r="D645" s="3" t="s">
        <v>71</v>
      </c>
    </row>
    <row r="646" customFormat="false" ht="12.75" hidden="false" customHeight="false" outlineLevel="0" collapsed="false">
      <c r="A646" s="1" t="s">
        <v>72</v>
      </c>
      <c r="C646" s="42" t="n">
        <f aca="false">C645*7/60</f>
        <v>4.22704322740359</v>
      </c>
      <c r="D646" s="3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6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11:46:35Z</dcterms:created>
  <dc:creator>Simon Verdon</dc:creator>
  <dc:description/>
  <dc:language>en-US</dc:language>
  <cp:lastModifiedBy>Simon Verdon</cp:lastModifiedBy>
  <dcterms:modified xsi:type="dcterms:W3CDTF">2016-02-19T02:21:34Z</dcterms:modified>
  <cp:revision>1482</cp:revision>
  <dc:subject/>
  <dc:title/>
</cp:coreProperties>
</file>