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Date Ex USA</t>
  </si>
  <si>
    <t xml:space="preserve">Date In USA</t>
  </si>
  <si>
    <t xml:space="preserve">Days o/s</t>
  </si>
  <si>
    <t xml:space="preserve">Days in PHX</t>
  </si>
  <si>
    <t xml:space="preserve">To</t>
  </si>
  <si>
    <t xml:space="preserve">Reason</t>
  </si>
  <si>
    <t xml:space="preserve">Cumulative o/s 2001</t>
  </si>
  <si>
    <t xml:space="preserve">Cumulative o/s 2002</t>
  </si>
  <si>
    <t xml:space="preserve">Cumulative o/s 2003</t>
  </si>
  <si>
    <t xml:space="preserve">Cum US 2001</t>
  </si>
  <si>
    <t xml:space="preserve">Cum US 2002</t>
  </si>
  <si>
    <t xml:space="preserve">Cum US 2003</t>
  </si>
  <si>
    <t xml:space="preserve">Sydney</t>
  </si>
  <si>
    <t xml:space="preserve">Frankfurt</t>
  </si>
  <si>
    <t xml:space="preserve">Book Fair</t>
  </si>
  <si>
    <t xml:space="preserve">Aus Book Fair</t>
  </si>
  <si>
    <t xml:space="preserve">Rio de Janeiro</t>
  </si>
  <si>
    <t xml:space="preserve">Frankfurt/Rome/Sydney</t>
  </si>
  <si>
    <t xml:space="preserve">Mexico C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[$-409]#,##0_);\(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4" min="4" style="0" width="12.99"/>
    <col collapsed="false" customWidth="true" hidden="false" outlineLevel="0" max="5" min="5" style="0" width="26.99"/>
    <col collapsed="false" customWidth="true" hidden="false" outlineLevel="0" max="6" min="6" style="0" width="13.99"/>
    <col collapsed="false" customWidth="true" hidden="false" outlineLevel="0" max="7" min="7" style="0" width="18.14"/>
    <col collapsed="false" customWidth="true" hidden="false" outlineLevel="0" max="9" min="8" style="0" width="18.28"/>
    <col collapsed="false" customWidth="true" hidden="false" outlineLevel="0" max="10" min="10" style="0" width="14.7"/>
    <col collapsed="false" customWidth="true" hidden="false" outlineLevel="0" max="11" min="11" style="0" width="14.28"/>
    <col collapsed="false" customWidth="true" hidden="false" outlineLevel="0" max="12" min="12" style="0" width="1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2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1" t="n">
        <v>36708</v>
      </c>
      <c r="B2" s="1" t="n">
        <v>36733</v>
      </c>
      <c r="C2" s="0" t="n">
        <f aca="false">+B2-A2</f>
        <v>25</v>
      </c>
      <c r="D2" s="2"/>
      <c r="E2" s="0" t="s">
        <v>12</v>
      </c>
      <c r="J2" s="2"/>
    </row>
    <row r="3" customFormat="false" ht="12.75" hidden="false" customHeight="false" outlineLevel="0" collapsed="false">
      <c r="A3" s="1" t="n">
        <v>36743</v>
      </c>
      <c r="B3" s="1" t="n">
        <v>36758</v>
      </c>
      <c r="C3" s="0" t="n">
        <f aca="false">+B3-A3</f>
        <v>15</v>
      </c>
      <c r="D3" s="2" t="n">
        <f aca="false">+A3-B2</f>
        <v>10</v>
      </c>
      <c r="E3" s="0" t="s">
        <v>12</v>
      </c>
      <c r="J3" s="2"/>
    </row>
    <row r="4" customFormat="false" ht="12.75" hidden="false" customHeight="false" outlineLevel="0" collapsed="false">
      <c r="A4" s="1" t="n">
        <v>36816</v>
      </c>
      <c r="B4" s="1" t="n">
        <v>36823</v>
      </c>
      <c r="C4" s="0" t="n">
        <f aca="false">+B4-A4</f>
        <v>7</v>
      </c>
      <c r="D4" s="2" t="n">
        <f aca="false">+A4-B3</f>
        <v>58</v>
      </c>
      <c r="E4" s="0" t="s">
        <v>13</v>
      </c>
      <c r="F4" s="0" t="s">
        <v>14</v>
      </c>
      <c r="J4" s="2"/>
    </row>
    <row r="5" customFormat="false" ht="12.75" hidden="false" customHeight="false" outlineLevel="0" collapsed="false">
      <c r="A5" s="1" t="n">
        <v>36829</v>
      </c>
      <c r="B5" s="1" t="n">
        <v>36864</v>
      </c>
      <c r="C5" s="0" t="n">
        <f aca="false">+B5-A5</f>
        <v>35</v>
      </c>
      <c r="D5" s="2" t="n">
        <f aca="false">+A5-B4</f>
        <v>6</v>
      </c>
      <c r="E5" s="0" t="s">
        <v>12</v>
      </c>
      <c r="J5" s="2"/>
    </row>
    <row r="6" customFormat="false" ht="12.75" hidden="false" customHeight="false" outlineLevel="0" collapsed="false">
      <c r="A6" s="1" t="n">
        <v>36909</v>
      </c>
      <c r="B6" s="1" t="n">
        <v>36956</v>
      </c>
      <c r="C6" s="0" t="n">
        <f aca="false">+B6-A6</f>
        <v>47</v>
      </c>
      <c r="D6" s="2" t="n">
        <f aca="false">+A6-B5</f>
        <v>45</v>
      </c>
      <c r="E6" s="0" t="s">
        <v>12</v>
      </c>
      <c r="G6" s="0" t="n">
        <v>47</v>
      </c>
      <c r="J6" s="3" t="n">
        <v>18</v>
      </c>
    </row>
    <row r="7" customFormat="false" ht="12.75" hidden="false" customHeight="false" outlineLevel="0" collapsed="false">
      <c r="A7" s="1" t="n">
        <v>37008</v>
      </c>
      <c r="B7" s="1" t="n">
        <v>37041</v>
      </c>
      <c r="C7" s="0" t="n">
        <f aca="false">+B7-A7</f>
        <v>33</v>
      </c>
      <c r="D7" s="2" t="n">
        <f aca="false">+A7-B6</f>
        <v>52</v>
      </c>
      <c r="E7" s="0" t="s">
        <v>12</v>
      </c>
      <c r="G7" s="0" t="n">
        <f aca="false">+G6+C7</f>
        <v>80</v>
      </c>
      <c r="J7" s="3" t="n">
        <f aca="false">+J6+D7</f>
        <v>70</v>
      </c>
    </row>
    <row r="8" customFormat="false" ht="12.75" hidden="false" customHeight="false" outlineLevel="0" collapsed="false">
      <c r="A8" s="1" t="n">
        <v>37059</v>
      </c>
      <c r="B8" s="1" t="n">
        <v>37075</v>
      </c>
      <c r="C8" s="0" t="n">
        <f aca="false">+B8-A8</f>
        <v>16</v>
      </c>
      <c r="D8" s="2" t="n">
        <f aca="false">+A8-B7</f>
        <v>18</v>
      </c>
      <c r="E8" s="0" t="s">
        <v>12</v>
      </c>
      <c r="F8" s="0" t="s">
        <v>15</v>
      </c>
      <c r="G8" s="0" t="n">
        <f aca="false">+G7+C8</f>
        <v>96</v>
      </c>
      <c r="J8" s="3" t="n">
        <f aca="false">+J7+D8</f>
        <v>88</v>
      </c>
    </row>
    <row r="9" customFormat="false" ht="12.75" hidden="false" customHeight="false" outlineLevel="0" collapsed="false">
      <c r="A9" s="1" t="n">
        <v>37103</v>
      </c>
      <c r="B9" s="1" t="n">
        <v>37108</v>
      </c>
      <c r="C9" s="0" t="n">
        <f aca="false">+B9-A9</f>
        <v>5</v>
      </c>
      <c r="D9" s="2" t="n">
        <f aca="false">+A9-B8</f>
        <v>28</v>
      </c>
      <c r="E9" s="0" t="s">
        <v>16</v>
      </c>
      <c r="G9" s="0" t="n">
        <f aca="false">+G8+C9</f>
        <v>101</v>
      </c>
      <c r="J9" s="3" t="n">
        <f aca="false">+J8+D9</f>
        <v>116</v>
      </c>
    </row>
    <row r="10" customFormat="false" ht="12.75" hidden="false" customHeight="false" outlineLevel="0" collapsed="false">
      <c r="A10" s="1" t="n">
        <v>37117</v>
      </c>
      <c r="B10" s="1" t="n">
        <v>37135</v>
      </c>
      <c r="C10" s="0" t="n">
        <f aca="false">+B10-A10</f>
        <v>18</v>
      </c>
      <c r="D10" s="2" t="n">
        <f aca="false">+A10-B9</f>
        <v>9</v>
      </c>
      <c r="E10" s="0" t="s">
        <v>12</v>
      </c>
      <c r="G10" s="0" t="n">
        <f aca="false">+G9+C10</f>
        <v>119</v>
      </c>
      <c r="J10" s="3" t="n">
        <f aca="false">+J9+D10</f>
        <v>125</v>
      </c>
    </row>
    <row r="11" customFormat="false" ht="12.75" hidden="false" customHeight="false" outlineLevel="0" collapsed="false">
      <c r="A11" s="1" t="n">
        <v>37172</v>
      </c>
      <c r="B11" s="1" t="n">
        <v>37217</v>
      </c>
      <c r="C11" s="0" t="n">
        <f aca="false">+B11-A11</f>
        <v>45</v>
      </c>
      <c r="D11" s="2" t="n">
        <f aca="false">+A11-B10</f>
        <v>37</v>
      </c>
      <c r="E11" s="0" t="s">
        <v>17</v>
      </c>
      <c r="F11" s="0" t="s">
        <v>14</v>
      </c>
      <c r="G11" s="0" t="n">
        <f aca="false">+G10+C11</f>
        <v>164</v>
      </c>
      <c r="J11" s="3" t="n">
        <f aca="false">+J10+D11</f>
        <v>162</v>
      </c>
    </row>
    <row r="12" customFormat="false" ht="12.75" hidden="false" customHeight="false" outlineLevel="0" collapsed="false">
      <c r="A12" s="1" t="n">
        <v>37239</v>
      </c>
      <c r="B12" s="1" t="n">
        <v>37347</v>
      </c>
      <c r="C12" s="0" t="n">
        <f aca="false">+B12-A12</f>
        <v>108</v>
      </c>
      <c r="D12" s="2" t="n">
        <f aca="false">+A12-B11</f>
        <v>22</v>
      </c>
      <c r="E12" s="0" t="s">
        <v>12</v>
      </c>
      <c r="G12" s="0" t="n">
        <f aca="false">+G11+17</f>
        <v>181</v>
      </c>
      <c r="H12" s="0" t="n">
        <f aca="false">+C12-17</f>
        <v>91</v>
      </c>
      <c r="J12" s="3" t="n">
        <f aca="false">+J11+D12</f>
        <v>184</v>
      </c>
    </row>
    <row r="13" customFormat="false" ht="12.75" hidden="false" customHeight="false" outlineLevel="0" collapsed="false">
      <c r="A13" s="1" t="n">
        <v>37380</v>
      </c>
      <c r="B13" s="1" t="n">
        <v>37382</v>
      </c>
      <c r="C13" s="0" t="n">
        <f aca="false">+B13-A13</f>
        <v>2</v>
      </c>
      <c r="D13" s="2" t="n">
        <f aca="false">+A13-B12</f>
        <v>33</v>
      </c>
      <c r="E13" s="0" t="s">
        <v>18</v>
      </c>
      <c r="H13" s="0" t="n">
        <f aca="false">+H12+C13</f>
        <v>93</v>
      </c>
      <c r="K13" s="0" t="n">
        <v>33</v>
      </c>
    </row>
    <row r="14" customFormat="false" ht="12.75" hidden="false" customHeight="false" outlineLevel="0" collapsed="false">
      <c r="A14" s="1" t="n">
        <v>37401</v>
      </c>
      <c r="B14" s="1" t="n">
        <v>37425</v>
      </c>
      <c r="C14" s="0" t="n">
        <f aca="false">+B14-A14</f>
        <v>24</v>
      </c>
      <c r="D14" s="2" t="n">
        <f aca="false">+A14-B13</f>
        <v>19</v>
      </c>
      <c r="E14" s="0" t="s">
        <v>12</v>
      </c>
      <c r="H14" s="0" t="n">
        <f aca="false">+H13+C14</f>
        <v>117</v>
      </c>
      <c r="K14" s="3" t="n">
        <f aca="false">+K13+D14</f>
        <v>52</v>
      </c>
    </row>
    <row r="15" customFormat="false" ht="12.75" hidden="false" customHeight="false" outlineLevel="0" collapsed="false">
      <c r="A15" s="1" t="n">
        <v>37478</v>
      </c>
      <c r="B15" s="1" t="n">
        <v>37497</v>
      </c>
      <c r="C15" s="0" t="n">
        <f aca="false">+B15-A15</f>
        <v>19</v>
      </c>
      <c r="D15" s="2" t="n">
        <f aca="false">+A15-B14</f>
        <v>53</v>
      </c>
      <c r="E15" s="0" t="s">
        <v>12</v>
      </c>
      <c r="H15" s="0" t="n">
        <f aca="false">+H14+C15</f>
        <v>136</v>
      </c>
      <c r="K15" s="3" t="n">
        <f aca="false">+K14+D15</f>
        <v>105</v>
      </c>
    </row>
    <row r="16" customFormat="false" ht="12.75" hidden="false" customHeight="false" outlineLevel="0" collapsed="false">
      <c r="A16" s="1" t="n">
        <v>37537</v>
      </c>
      <c r="B16" s="1" t="n">
        <v>37542</v>
      </c>
      <c r="C16" s="0" t="n">
        <f aca="false">+B16-A16</f>
        <v>5</v>
      </c>
      <c r="D16" s="2" t="n">
        <f aca="false">+A16-B15</f>
        <v>40</v>
      </c>
      <c r="E16" s="0" t="s">
        <v>13</v>
      </c>
      <c r="F16" s="0" t="s">
        <v>14</v>
      </c>
      <c r="H16" s="0" t="n">
        <f aca="false">+H15+C16</f>
        <v>141</v>
      </c>
      <c r="K16" s="3" t="n">
        <f aca="false">+K15+D16</f>
        <v>145</v>
      </c>
    </row>
    <row r="17" customFormat="false" ht="12.75" hidden="false" customHeight="false" outlineLevel="0" collapsed="false">
      <c r="A17" s="1" t="n">
        <v>37561</v>
      </c>
      <c r="B17" s="1" t="n">
        <v>37576</v>
      </c>
      <c r="C17" s="0" t="n">
        <f aca="false">+B17-A17</f>
        <v>15</v>
      </c>
      <c r="D17" s="2" t="n">
        <f aca="false">+A17-B16</f>
        <v>19</v>
      </c>
      <c r="E17" s="0" t="s">
        <v>12</v>
      </c>
      <c r="H17" s="0" t="n">
        <f aca="false">+H16+C17</f>
        <v>156</v>
      </c>
      <c r="K17" s="3" t="n">
        <f aca="false">+K16+D17</f>
        <v>164</v>
      </c>
    </row>
    <row r="18" customFormat="false" ht="12.75" hidden="false" customHeight="false" outlineLevel="0" collapsed="false">
      <c r="A18" s="1" t="n">
        <v>37622</v>
      </c>
      <c r="B18" s="1" t="n">
        <v>37711</v>
      </c>
      <c r="C18" s="0" t="n">
        <f aca="false">+B18-A18</f>
        <v>89</v>
      </c>
      <c r="D18" s="2" t="n">
        <f aca="false">+A18-B17</f>
        <v>46</v>
      </c>
      <c r="E18" s="0" t="s">
        <v>12</v>
      </c>
      <c r="I18" s="0" t="n">
        <f aca="false">C18</f>
        <v>89</v>
      </c>
      <c r="K18" s="3"/>
      <c r="L18" s="0" t="n">
        <v>0</v>
      </c>
    </row>
    <row r="19" customFormat="false" ht="12.75" hidden="false" customHeight="false" outlineLevel="0" collapsed="false">
      <c r="A19" s="1" t="n">
        <v>37801</v>
      </c>
      <c r="B19" s="1" t="n">
        <v>38110</v>
      </c>
      <c r="C19" s="0" t="n">
        <f aca="false">+B19-A19</f>
        <v>309</v>
      </c>
      <c r="D19" s="2" t="n">
        <f aca="false">+A19-B18</f>
        <v>90</v>
      </c>
      <c r="E19" s="0" t="s">
        <v>12</v>
      </c>
    </row>
    <row r="20" customFormat="false" ht="12.75" hidden="false" customHeight="false" outlineLevel="0" collapsed="false">
      <c r="A20" s="1" t="n">
        <v>38200</v>
      </c>
      <c r="B20" s="1" t="n">
        <v>38352</v>
      </c>
      <c r="C20" s="0" t="n">
        <f aca="false">+B20-A20</f>
        <v>152</v>
      </c>
      <c r="D20" s="2" t="n">
        <f aca="false">+A20-B19</f>
        <v>90</v>
      </c>
      <c r="E20" s="0" t="s">
        <v>12</v>
      </c>
    </row>
    <row r="21" customFormat="false" ht="12.75" hidden="false" customHeight="false" outlineLevel="0" collapsed="false">
      <c r="A21" s="1"/>
      <c r="B21" s="1"/>
    </row>
    <row r="22" customFormat="false" ht="12.75" hidden="false" customHeight="false" outlineLevel="0" collapsed="false">
      <c r="A22" s="1"/>
      <c r="B22" s="1"/>
    </row>
    <row r="23" customFormat="false" ht="12.75" hidden="false" customHeight="false" outlineLevel="0" collapsed="false">
      <c r="A23" s="1"/>
      <c r="B23" s="1"/>
    </row>
    <row r="24" customFormat="false" ht="12.75" hidden="false" customHeight="false" outlineLevel="0" collapsed="false">
      <c r="A24" s="1"/>
      <c r="B24" s="1"/>
    </row>
    <row r="25" customFormat="false" ht="12.75" hidden="false" customHeight="false" outlineLevel="0" collapsed="false">
      <c r="A25" s="1"/>
      <c r="B25" s="1"/>
    </row>
    <row r="26" customFormat="false" ht="12.75" hidden="false" customHeight="false" outlineLevel="0" collapsed="false">
      <c r="A26" s="1"/>
      <c r="B26" s="1"/>
    </row>
    <row r="27" customFormat="false" ht="12.75" hidden="false" customHeight="false" outlineLevel="0" collapsed="false">
      <c r="A27" s="1"/>
      <c r="B27" s="1"/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/>
      <c r="B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0:31:45Z</dcterms:created>
  <dc:creator>Simon Verdon</dc:creator>
  <dc:description/>
  <dc:language>en-US</dc:language>
  <cp:lastModifiedBy>Simon Verdon</cp:lastModifiedBy>
  <dcterms:modified xsi:type="dcterms:W3CDTF">2004-11-11T10:55:20Z</dcterms:modified>
  <cp:revision>0</cp:revision>
  <dc:subject/>
  <dc:title/>
</cp:coreProperties>
</file>