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etail</t>
  </si>
  <si>
    <t xml:space="preserve">US$</t>
  </si>
  <si>
    <t xml:space="preserve">SV paid</t>
  </si>
  <si>
    <t xml:space="preserve">KA paid</t>
  </si>
  <si>
    <t xml:space="preserve">SV share</t>
  </si>
  <si>
    <t xml:space="preserve">KA Share</t>
  </si>
  <si>
    <t xml:space="preserve">RG Share</t>
  </si>
  <si>
    <t xml:space="preserve">BCN Apt</t>
  </si>
  <si>
    <t xml:space="preserve">Based on room nights</t>
  </si>
  <si>
    <t xml:space="preserve">SS Apt</t>
  </si>
  <si>
    <t xml:space="preserve">Equal</t>
  </si>
  <si>
    <t xml:space="preserve">Seg Apt</t>
  </si>
  <si>
    <t xml:space="preserve">Gas Seg-Mad</t>
  </si>
  <si>
    <t xml:space="preserve">Car</t>
  </si>
  <si>
    <t xml:space="preserve">Share</t>
  </si>
  <si>
    <t xml:space="preserve">Paid</t>
  </si>
  <si>
    <t xml:space="preserve">SV paid EU200 to KA</t>
  </si>
  <si>
    <t xml:space="preserve">Transfer</t>
  </si>
  <si>
    <t xml:space="preserve">SV paid India Airf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\-[$$-409]#,##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99FF33"/>
        <bgColor rgb="FFCCFFCC"/>
      </patternFill>
    </fill>
    <fill>
      <patternFill patternType="solid">
        <fgColor rgb="FFFF9999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 J1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6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65" hidden="false" customHeight="false" outlineLevel="0" collapsed="false">
      <c r="A2" s="0" t="s">
        <v>7</v>
      </c>
      <c r="B2" s="1" t="n">
        <v>771</v>
      </c>
      <c r="C2" s="1"/>
      <c r="D2" s="1" t="n">
        <v>771</v>
      </c>
      <c r="E2" s="1" t="n">
        <f aca="false">3/7*B2</f>
        <v>330.428571428571</v>
      </c>
      <c r="F2" s="1" t="n">
        <f aca="false">+2/7*B2</f>
        <v>220.285714285714</v>
      </c>
      <c r="G2" s="1" t="n">
        <f aca="false">+2/7*B2</f>
        <v>220.285714285714</v>
      </c>
      <c r="H2" s="1" t="s">
        <v>8</v>
      </c>
    </row>
    <row r="3" customFormat="false" ht="14.65" hidden="false" customHeight="false" outlineLevel="0" collapsed="false">
      <c r="A3" s="0" t="s">
        <v>9</v>
      </c>
      <c r="B3" s="1" t="n">
        <v>690</v>
      </c>
      <c r="C3" s="1"/>
      <c r="D3" s="1" t="n">
        <v>690</v>
      </c>
      <c r="E3" s="1" t="n">
        <f aca="false">+B3/3</f>
        <v>230</v>
      </c>
      <c r="F3" s="1" t="n">
        <v>230</v>
      </c>
      <c r="G3" s="1" t="n">
        <v>230</v>
      </c>
      <c r="H3" s="1" t="s">
        <v>10</v>
      </c>
    </row>
    <row r="4" customFormat="false" ht="14.65" hidden="false" customHeight="false" outlineLevel="0" collapsed="false">
      <c r="A4" s="0" t="s">
        <v>11</v>
      </c>
      <c r="B4" s="1" t="n">
        <v>110</v>
      </c>
      <c r="C4" s="1" t="n">
        <v>110</v>
      </c>
      <c r="D4" s="1"/>
      <c r="E4" s="1" t="n">
        <f aca="false">+B4/3</f>
        <v>36.6666666666667</v>
      </c>
      <c r="F4" s="1" t="n">
        <v>37</v>
      </c>
      <c r="G4" s="1" t="n">
        <v>37</v>
      </c>
      <c r="H4" s="1" t="s">
        <v>10</v>
      </c>
    </row>
    <row r="5" customFormat="false" ht="14.65" hidden="false" customHeight="false" outlineLevel="0" collapsed="false">
      <c r="A5" s="0" t="s">
        <v>12</v>
      </c>
      <c r="B5" s="1" t="n">
        <v>55</v>
      </c>
      <c r="C5" s="1" t="n">
        <v>55</v>
      </c>
      <c r="D5" s="1"/>
      <c r="E5" s="1" t="n">
        <f aca="false">+B5/3</f>
        <v>18.3333333333333</v>
      </c>
      <c r="F5" s="1" t="n">
        <v>18</v>
      </c>
      <c r="G5" s="1" t="n">
        <v>18</v>
      </c>
      <c r="H5" s="1" t="s">
        <v>10</v>
      </c>
    </row>
    <row r="6" customFormat="false" ht="14.65" hidden="false" customHeight="false" outlineLevel="0" collapsed="false">
      <c r="A6" s="0" t="s">
        <v>13</v>
      </c>
      <c r="B6" s="1" t="n">
        <v>617</v>
      </c>
      <c r="C6" s="1" t="n">
        <v>617</v>
      </c>
      <c r="D6" s="1"/>
      <c r="E6" s="1" t="n">
        <f aca="false">+B6/3</f>
        <v>205.666666666667</v>
      </c>
      <c r="F6" s="1" t="n">
        <v>206</v>
      </c>
      <c r="G6" s="1" t="n">
        <v>206</v>
      </c>
      <c r="H6" s="1" t="s">
        <v>10</v>
      </c>
    </row>
    <row r="7" customFormat="false" ht="14.65" hidden="false" customHeight="false" outlineLevel="0" collapsed="false">
      <c r="B7" s="2"/>
      <c r="C7" s="2" t="n">
        <f aca="false">SUM(C2:C6)</f>
        <v>782</v>
      </c>
      <c r="D7" s="2" t="n">
        <f aca="false">SUM(D2:D6)</f>
        <v>1461</v>
      </c>
      <c r="E7" s="2" t="n">
        <f aca="false">SUM(E2:E6)</f>
        <v>821.095238095238</v>
      </c>
      <c r="F7" s="2" t="n">
        <f aca="false">SUM(F2:F6)</f>
        <v>711.285714285714</v>
      </c>
      <c r="G7" s="2" t="n">
        <f aca="false">SUM(G2:G6)</f>
        <v>711.285714285714</v>
      </c>
      <c r="H7" s="2" t="s">
        <v>14</v>
      </c>
    </row>
    <row r="8" customFormat="false" ht="14.65" hidden="false" customHeight="false" outlineLevel="0" collapsed="false">
      <c r="B8" s="1"/>
      <c r="C8" s="3"/>
      <c r="D8" s="3"/>
      <c r="E8" s="1" t="n">
        <f aca="false">C7*-1</f>
        <v>-782</v>
      </c>
      <c r="F8" s="1" t="n">
        <f aca="false">D7*-1</f>
        <v>-1461</v>
      </c>
      <c r="G8" s="1" t="n">
        <v>0</v>
      </c>
      <c r="H8" s="1" t="s">
        <v>15</v>
      </c>
    </row>
    <row r="9" customFormat="false" ht="14.65" hidden="false" customHeight="false" outlineLevel="0" collapsed="false">
      <c r="B9" s="1"/>
      <c r="C9" s="1"/>
      <c r="D9" s="1"/>
      <c r="E9" s="2" t="n">
        <f aca="false">+E7+E8</f>
        <v>39.0952380952381</v>
      </c>
      <c r="F9" s="2" t="n">
        <f aca="false">+F7+F8</f>
        <v>-749.714285714286</v>
      </c>
      <c r="G9" s="2" t="n">
        <f aca="false">+G7+G8</f>
        <v>711.285714285714</v>
      </c>
      <c r="H9" s="3"/>
    </row>
    <row r="10" customFormat="false" ht="14.65" hidden="false" customHeight="false" outlineLevel="0" collapsed="false">
      <c r="A10" s="0" t="s">
        <v>16</v>
      </c>
      <c r="B10" s="1"/>
      <c r="C10" s="1"/>
      <c r="D10" s="1"/>
      <c r="E10" s="1" t="n">
        <v>-225</v>
      </c>
      <c r="F10" s="1" t="n">
        <v>225</v>
      </c>
      <c r="G10" s="1"/>
      <c r="H10" s="1" t="s">
        <v>17</v>
      </c>
    </row>
    <row r="11" customFormat="false" ht="14.65" hidden="false" customHeight="false" outlineLevel="0" collapsed="false">
      <c r="A11" s="0" t="s">
        <v>18</v>
      </c>
      <c r="B11" s="1"/>
      <c r="C11" s="1"/>
      <c r="D11" s="1"/>
      <c r="E11" s="1" t="n">
        <v>-325</v>
      </c>
      <c r="F11" s="1" t="n">
        <v>325</v>
      </c>
      <c r="G11" s="1"/>
      <c r="H11" s="1" t="s">
        <v>17</v>
      </c>
    </row>
    <row r="12" customFormat="false" ht="14.65" hidden="false" customHeight="false" outlineLevel="0" collapsed="false">
      <c r="B12" s="1"/>
      <c r="C12" s="1"/>
      <c r="D12" s="1"/>
      <c r="E12" s="4" t="n">
        <f aca="false">+E11+E10+E9</f>
        <v>-510.904761904762</v>
      </c>
      <c r="F12" s="4" t="n">
        <f aca="false">+F11+F10+F9</f>
        <v>-199.714285714286</v>
      </c>
      <c r="G12" s="5" t="n">
        <f aca="false">+G11+G10+G9</f>
        <v>711.285714285714</v>
      </c>
      <c r="H12" s="3"/>
    </row>
    <row r="13" customFormat="false" ht="14.65" hidden="false" customHeight="false" outlineLevel="0" collapsed="false">
      <c r="B13" s="1"/>
      <c r="C13" s="1"/>
      <c r="D13" s="1"/>
      <c r="E13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