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Date</t>
  </si>
  <si>
    <t xml:space="preserve">Income</t>
  </si>
  <si>
    <t xml:space="preserve">Expense</t>
  </si>
  <si>
    <t xml:space="preserve">Balance</t>
  </si>
  <si>
    <t xml:space="preserve">Comment</t>
  </si>
  <si>
    <t xml:space="preserve">Sofa paid</t>
  </si>
  <si>
    <t xml:space="preserve">Storage paid</t>
  </si>
  <si>
    <t xml:space="preserve">Wig</t>
  </si>
  <si>
    <t xml:space="preserve">NAB card</t>
  </si>
  <si>
    <t xml:space="preserve">Deposit Paramount</t>
  </si>
  <si>
    <t xml:space="preserve">Balance Paramount (Bond $1480)</t>
  </si>
  <si>
    <t xml:space="preserve">Bondi Removals</t>
  </si>
  <si>
    <t xml:space="preserve">Sundry hardware (hooks; padlock)</t>
  </si>
  <si>
    <t xml:space="preserve">Sheets + Hardware + $50 for beer</t>
  </si>
  <si>
    <t xml:space="preserve">4 x Cracker</t>
  </si>
  <si>
    <t xml:space="preserve">Naomi for desk</t>
  </si>
  <si>
    <t xml:space="preserve">Cracker</t>
  </si>
  <si>
    <t xml:space="preserve">DEFT rent to 7 Apr</t>
  </si>
  <si>
    <t xml:space="preserve">Cash</t>
  </si>
  <si>
    <t xml:space="preserve">Telegraph</t>
  </si>
  <si>
    <t xml:space="preserve">DEFT rent to 14 Apr</t>
  </si>
  <si>
    <t xml:space="preserve">Google Adwords</t>
  </si>
  <si>
    <t xml:space="preserve">SwiftDSL</t>
  </si>
  <si>
    <t xml:space="preserve">Aussie Babe</t>
  </si>
  <si>
    <t xml:space="preserve">Adwords</t>
  </si>
  <si>
    <t xml:space="preserve">Servage</t>
  </si>
  <si>
    <t xml:space="preserve">Rent</t>
  </si>
  <si>
    <t xml:space="preserve">Photo shoot</t>
  </si>
  <si>
    <t xml:space="preserve">St George</t>
  </si>
  <si>
    <t xml:space="preserve">Approx repay c/c bal</t>
  </si>
  <si>
    <t xml:space="preserve">24 weeks @ $400 - $625 (3 visits to hotel) - 5X$50</t>
  </si>
  <si>
    <t xml:space="preserve">GoDaddy</t>
  </si>
  <si>
    <t xml:space="preserve">Recharge Dongle</t>
  </si>
  <si>
    <t xml:space="preserve">Naomi cash</t>
  </si>
  <si>
    <t xml:space="preserve">25 weeks @ $400 - $100x7) - 25X$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_(\$* #,##0.00_);_(\$* \(#,##0.00\);_(\$* \-??_);_(@_)"/>
    <numFmt numFmtId="167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3.41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3</v>
      </c>
      <c r="H1" s="0" t="s">
        <v>6</v>
      </c>
      <c r="I1" s="0" t="s">
        <v>3</v>
      </c>
      <c r="J1" s="0" t="s">
        <v>4</v>
      </c>
    </row>
    <row r="2" customFormat="false" ht="12.75" hidden="false" customHeight="false" outlineLevel="0" collapsed="false">
      <c r="A2" s="1" t="n">
        <v>39112</v>
      </c>
      <c r="C2" s="2" t="n">
        <v>300</v>
      </c>
      <c r="D2" s="3" t="n">
        <f aca="false">+C2</f>
        <v>300</v>
      </c>
      <c r="E2" s="0" t="s">
        <v>7</v>
      </c>
    </row>
    <row r="3" customFormat="false" ht="12.75" hidden="false" customHeight="false" outlineLevel="0" collapsed="false">
      <c r="A3" s="1" t="n">
        <v>39119</v>
      </c>
      <c r="B3" s="3"/>
      <c r="C3" s="2" t="n">
        <v>200</v>
      </c>
      <c r="D3" s="2" t="n">
        <f aca="false">+D2+C3-B3</f>
        <v>500</v>
      </c>
      <c r="E3" s="0" t="s">
        <v>8</v>
      </c>
    </row>
    <row r="4" customFormat="false" ht="12.75" hidden="false" customHeight="false" outlineLevel="0" collapsed="false">
      <c r="A4" s="1" t="n">
        <v>39120</v>
      </c>
      <c r="C4" s="2" t="n">
        <v>200</v>
      </c>
      <c r="D4" s="2" t="n">
        <f aca="false">+D3+C4-B4</f>
        <v>700</v>
      </c>
      <c r="E4" s="0" t="s">
        <v>8</v>
      </c>
    </row>
    <row r="5" customFormat="false" ht="12.75" hidden="false" customHeight="false" outlineLevel="0" collapsed="false">
      <c r="A5" s="1" t="n">
        <v>39128</v>
      </c>
      <c r="C5" s="2" t="n">
        <v>740</v>
      </c>
      <c r="D5" s="2" t="n">
        <f aca="false">+D4+C5-B5</f>
        <v>1440</v>
      </c>
      <c r="E5" s="0" t="s">
        <v>9</v>
      </c>
    </row>
    <row r="6" customFormat="false" ht="12.75" hidden="false" customHeight="false" outlineLevel="0" collapsed="false">
      <c r="A6" s="1" t="n">
        <v>39141</v>
      </c>
      <c r="C6" s="2" t="n">
        <v>2363</v>
      </c>
      <c r="D6" s="2" t="n">
        <f aca="false">+D5+C6-B6</f>
        <v>3803</v>
      </c>
      <c r="E6" s="0" t="s">
        <v>10</v>
      </c>
    </row>
    <row r="7" customFormat="false" ht="12.75" hidden="false" customHeight="false" outlineLevel="0" collapsed="false">
      <c r="A7" s="1" t="n">
        <v>39146</v>
      </c>
      <c r="C7" s="2" t="n">
        <v>2763</v>
      </c>
      <c r="D7" s="2" t="n">
        <f aca="false">+D6+C7-B7</f>
        <v>6566</v>
      </c>
      <c r="E7" s="0" t="s">
        <v>11</v>
      </c>
    </row>
    <row r="8" customFormat="false" ht="12.75" hidden="false" customHeight="false" outlineLevel="0" collapsed="false">
      <c r="A8" s="1" t="n">
        <v>39150</v>
      </c>
      <c r="C8" s="2" t="n">
        <v>187</v>
      </c>
      <c r="D8" s="2" t="n">
        <f aca="false">+D7+C8-B8</f>
        <v>6753</v>
      </c>
      <c r="E8" s="0" t="s">
        <v>11</v>
      </c>
    </row>
    <row r="9" customFormat="false" ht="12.75" hidden="false" customHeight="false" outlineLevel="0" collapsed="false">
      <c r="A9" s="1" t="n">
        <v>39150</v>
      </c>
      <c r="C9" s="2" t="n">
        <v>40</v>
      </c>
      <c r="D9" s="2" t="n">
        <f aca="false">+D8+C9-B9</f>
        <v>6793</v>
      </c>
      <c r="E9" s="0" t="s">
        <v>12</v>
      </c>
    </row>
    <row r="10" customFormat="false" ht="12.75" hidden="false" customHeight="false" outlineLevel="0" collapsed="false">
      <c r="A10" s="1" t="n">
        <v>39154</v>
      </c>
      <c r="C10" s="2" t="n">
        <f aca="false">275+16+50</f>
        <v>341</v>
      </c>
      <c r="D10" s="2" t="n">
        <f aca="false">+D9+C10-B10</f>
        <v>7134</v>
      </c>
      <c r="E10" s="0" t="s">
        <v>13</v>
      </c>
    </row>
    <row r="11" customFormat="false" ht="12.75" hidden="false" customHeight="false" outlineLevel="0" collapsed="false">
      <c r="A11" s="1" t="n">
        <v>39160</v>
      </c>
      <c r="C11" s="2" t="n">
        <v>80</v>
      </c>
      <c r="D11" s="2" t="n">
        <f aca="false">+D10+C11-B11</f>
        <v>7214</v>
      </c>
      <c r="E11" s="0" t="s">
        <v>14</v>
      </c>
    </row>
    <row r="12" customFormat="false" ht="12.75" hidden="false" customHeight="false" outlineLevel="0" collapsed="false">
      <c r="A12" s="1" t="n">
        <v>39161</v>
      </c>
      <c r="C12" s="2" t="n">
        <v>-100</v>
      </c>
      <c r="D12" s="2" t="n">
        <f aca="false">+D11+C12-B12</f>
        <v>7114</v>
      </c>
      <c r="E12" s="0" t="s">
        <v>15</v>
      </c>
    </row>
    <row r="13" customFormat="false" ht="12.75" hidden="false" customHeight="false" outlineLevel="0" collapsed="false">
      <c r="A13" s="1" t="n">
        <v>39171</v>
      </c>
      <c r="C13" s="2" t="n">
        <v>20</v>
      </c>
      <c r="D13" s="2" t="n">
        <f aca="false">+D12+C13-B13</f>
        <v>7134</v>
      </c>
      <c r="E13" s="0" t="s">
        <v>16</v>
      </c>
    </row>
    <row r="14" customFormat="false" ht="12.75" hidden="false" customHeight="false" outlineLevel="0" collapsed="false">
      <c r="A14" s="1" t="n">
        <v>39173</v>
      </c>
      <c r="C14" s="2" t="n">
        <v>374.81</v>
      </c>
      <c r="D14" s="2" t="n">
        <f aca="false">+D13+C14-B14</f>
        <v>7508.81</v>
      </c>
      <c r="E14" s="0" t="s">
        <v>17</v>
      </c>
    </row>
    <row r="15" customFormat="false" ht="12.75" hidden="false" customHeight="false" outlineLevel="0" collapsed="false">
      <c r="A15" s="1" t="n">
        <v>39174</v>
      </c>
      <c r="C15" s="2" t="n">
        <v>-200</v>
      </c>
      <c r="D15" s="2" t="n">
        <f aca="false">+D14+C15-B15</f>
        <v>7308.81</v>
      </c>
      <c r="E15" s="0" t="s">
        <v>18</v>
      </c>
    </row>
    <row r="16" customFormat="false" ht="12.75" hidden="false" customHeight="false" outlineLevel="0" collapsed="false">
      <c r="A16" s="1" t="n">
        <v>39174</v>
      </c>
      <c r="C16" s="2" t="n">
        <v>400</v>
      </c>
      <c r="D16" s="2" t="n">
        <f aca="false">+D15+C16-B16</f>
        <v>7708.81</v>
      </c>
      <c r="E16" s="0" t="s">
        <v>19</v>
      </c>
    </row>
    <row r="17" customFormat="false" ht="12.75" hidden="false" customHeight="false" outlineLevel="0" collapsed="false">
      <c r="A17" s="1" t="n">
        <v>39176</v>
      </c>
      <c r="C17" s="2" t="n">
        <v>20</v>
      </c>
      <c r="D17" s="2" t="n">
        <f aca="false">+D16+C17-B17</f>
        <v>7728.81</v>
      </c>
      <c r="E17" s="0" t="s">
        <v>16</v>
      </c>
    </row>
    <row r="18" customFormat="false" ht="12.75" hidden="false" customHeight="false" outlineLevel="0" collapsed="false">
      <c r="A18" s="1" t="n">
        <v>39176</v>
      </c>
      <c r="C18" s="2" t="n">
        <v>374.81</v>
      </c>
      <c r="D18" s="2" t="n">
        <f aca="false">+D17+C18-B18</f>
        <v>8103.62</v>
      </c>
      <c r="E18" s="0" t="s">
        <v>20</v>
      </c>
    </row>
    <row r="19" customFormat="false" ht="12.75" hidden="false" customHeight="false" outlineLevel="0" collapsed="false">
      <c r="A19" s="1" t="n">
        <v>39177</v>
      </c>
      <c r="C19" s="2" t="n">
        <v>-400</v>
      </c>
      <c r="D19" s="2" t="n">
        <f aca="false">+D18+C19-B19</f>
        <v>7703.62</v>
      </c>
      <c r="E19" s="0" t="s">
        <v>18</v>
      </c>
    </row>
    <row r="20" customFormat="false" ht="12.75" hidden="false" customHeight="false" outlineLevel="0" collapsed="false">
      <c r="A20" s="1" t="n">
        <v>39179</v>
      </c>
      <c r="C20" s="2" t="n">
        <v>400</v>
      </c>
      <c r="D20" s="2" t="n">
        <f aca="false">+D19+C20-B20</f>
        <v>8103.62</v>
      </c>
      <c r="E20" s="0" t="s">
        <v>19</v>
      </c>
    </row>
    <row r="21" customFormat="false" ht="12.75" hidden="false" customHeight="false" outlineLevel="0" collapsed="false">
      <c r="A21" s="1" t="n">
        <v>39182</v>
      </c>
      <c r="C21" s="2" t="n">
        <v>-400</v>
      </c>
      <c r="D21" s="2" t="n">
        <f aca="false">+D20+C21-B21</f>
        <v>7703.62</v>
      </c>
      <c r="E21" s="0" t="s">
        <v>18</v>
      </c>
    </row>
    <row r="22" customFormat="false" ht="12.75" hidden="false" customHeight="false" outlineLevel="0" collapsed="false">
      <c r="A22" s="1" t="n">
        <v>39183</v>
      </c>
      <c r="C22" s="2" t="n">
        <v>20</v>
      </c>
      <c r="D22" s="2" t="n">
        <f aca="false">+D21+C22-B22</f>
        <v>7723.62</v>
      </c>
      <c r="E22" s="0" t="s">
        <v>16</v>
      </c>
    </row>
    <row r="23" customFormat="false" ht="12.75" hidden="false" customHeight="false" outlineLevel="0" collapsed="false">
      <c r="A23" s="1" t="n">
        <v>39189</v>
      </c>
      <c r="C23" s="2" t="n">
        <v>20</v>
      </c>
      <c r="D23" s="2" t="n">
        <f aca="false">+D22+C23-B23</f>
        <v>7743.62</v>
      </c>
      <c r="E23" s="0" t="s">
        <v>16</v>
      </c>
    </row>
    <row r="24" customFormat="false" ht="12.75" hidden="false" customHeight="false" outlineLevel="0" collapsed="false">
      <c r="A24" s="1" t="n">
        <v>39195</v>
      </c>
      <c r="C24" s="2" t="n">
        <v>20</v>
      </c>
      <c r="D24" s="2" t="n">
        <f aca="false">+D23+C24-B24</f>
        <v>7763.62</v>
      </c>
      <c r="E24" s="0" t="s">
        <v>16</v>
      </c>
    </row>
    <row r="25" customFormat="false" ht="12.75" hidden="false" customHeight="false" outlineLevel="0" collapsed="false">
      <c r="A25" s="1" t="n">
        <v>39202</v>
      </c>
      <c r="C25" s="2" t="n">
        <v>20</v>
      </c>
      <c r="D25" s="2" t="n">
        <f aca="false">+D24+C25-B25</f>
        <v>7783.62</v>
      </c>
      <c r="E25" s="0" t="s">
        <v>16</v>
      </c>
    </row>
    <row r="26" customFormat="false" ht="12.75" hidden="false" customHeight="false" outlineLevel="0" collapsed="false">
      <c r="A26" s="1" t="n">
        <v>39204</v>
      </c>
      <c r="C26" s="2" t="n">
        <v>45.91</v>
      </c>
      <c r="D26" s="2" t="n">
        <f aca="false">+D25+C26-B26</f>
        <v>7829.53</v>
      </c>
      <c r="E26" s="0" t="s">
        <v>21</v>
      </c>
    </row>
    <row r="27" customFormat="false" ht="12.75" hidden="false" customHeight="false" outlineLevel="0" collapsed="false">
      <c r="A27" s="1" t="n">
        <v>39210</v>
      </c>
      <c r="C27" s="2" t="n">
        <v>20</v>
      </c>
      <c r="D27" s="2" t="n">
        <f aca="false">+D26+C27-B27</f>
        <v>7849.53</v>
      </c>
      <c r="E27" s="0" t="s">
        <v>16</v>
      </c>
    </row>
    <row r="28" customFormat="false" ht="12.75" hidden="false" customHeight="false" outlineLevel="0" collapsed="false">
      <c r="A28" s="1" t="n">
        <v>39213</v>
      </c>
      <c r="C28" s="2" t="n">
        <v>20</v>
      </c>
      <c r="D28" s="2" t="n">
        <f aca="false">+D27+C28-B28</f>
        <v>7869.53</v>
      </c>
      <c r="E28" s="0" t="s">
        <v>16</v>
      </c>
    </row>
    <row r="29" customFormat="false" ht="12.75" hidden="false" customHeight="false" outlineLevel="0" collapsed="false">
      <c r="A29" s="1" t="n">
        <v>39213</v>
      </c>
      <c r="C29" s="2" t="n">
        <v>80</v>
      </c>
      <c r="D29" s="2" t="n">
        <f aca="false">+D28+C29-B29</f>
        <v>7949.53</v>
      </c>
      <c r="E29" s="0" t="s">
        <v>22</v>
      </c>
    </row>
    <row r="30" customFormat="false" ht="12.75" hidden="false" customHeight="false" outlineLevel="0" collapsed="false">
      <c r="A30" s="1" t="n">
        <v>39213</v>
      </c>
      <c r="C30" s="2" t="n">
        <v>400</v>
      </c>
      <c r="D30" s="2" t="n">
        <f aca="false">+D29+C30-B30</f>
        <v>8349.53</v>
      </c>
      <c r="E30" s="0" t="s">
        <v>23</v>
      </c>
    </row>
    <row r="31" customFormat="false" ht="12.75" hidden="false" customHeight="false" outlineLevel="0" collapsed="false">
      <c r="A31" s="1" t="n">
        <v>39217</v>
      </c>
      <c r="C31" s="2" t="n">
        <v>19.9</v>
      </c>
      <c r="D31" s="2" t="n">
        <f aca="false">+D30+C31-B31</f>
        <v>8369.43</v>
      </c>
      <c r="E31" s="0" t="s">
        <v>21</v>
      </c>
    </row>
    <row r="32" customFormat="false" ht="12.75" hidden="false" customHeight="false" outlineLevel="0" collapsed="false">
      <c r="A32" s="1" t="n">
        <v>39219</v>
      </c>
      <c r="C32" s="2" t="n">
        <v>20</v>
      </c>
      <c r="D32" s="2" t="n">
        <f aca="false">+D31+C32-B32</f>
        <v>8389.43</v>
      </c>
      <c r="E32" s="0" t="s">
        <v>16</v>
      </c>
    </row>
    <row r="33" customFormat="false" ht="12.75" hidden="false" customHeight="false" outlineLevel="0" collapsed="false">
      <c r="A33" s="1" t="n">
        <v>39233</v>
      </c>
      <c r="C33" s="2" t="n">
        <v>20</v>
      </c>
      <c r="D33" s="2" t="n">
        <f aca="false">+D32+C33-B33</f>
        <v>8409.43</v>
      </c>
      <c r="E33" s="0" t="s">
        <v>16</v>
      </c>
    </row>
    <row r="34" customFormat="false" ht="12.75" hidden="false" customHeight="false" outlineLevel="0" collapsed="false">
      <c r="A34" s="1" t="n">
        <v>39234</v>
      </c>
      <c r="C34" s="2" t="n">
        <v>65</v>
      </c>
      <c r="D34" s="2" t="n">
        <f aca="false">+D33+C34-B34</f>
        <v>8474.43</v>
      </c>
      <c r="E34" s="0" t="s">
        <v>24</v>
      </c>
    </row>
    <row r="35" customFormat="false" ht="12.75" hidden="false" customHeight="false" outlineLevel="0" collapsed="false">
      <c r="A35" s="1" t="n">
        <v>39238</v>
      </c>
      <c r="C35" s="2" t="n">
        <v>40</v>
      </c>
      <c r="D35" s="2" t="n">
        <f aca="false">+D34+C35-B35</f>
        <v>8514.43</v>
      </c>
      <c r="E35" s="0" t="s">
        <v>16</v>
      </c>
    </row>
    <row r="36" customFormat="false" ht="12.75" hidden="false" customHeight="false" outlineLevel="0" collapsed="false">
      <c r="A36" s="1" t="n">
        <v>39264</v>
      </c>
      <c r="C36" s="2" t="n">
        <v>53.73</v>
      </c>
      <c r="D36" s="2" t="n">
        <f aca="false">+D35+C36-B36</f>
        <v>8568.16</v>
      </c>
      <c r="E36" s="0" t="s">
        <v>24</v>
      </c>
    </row>
    <row r="37" customFormat="false" ht="12.75" hidden="false" customHeight="false" outlineLevel="0" collapsed="false">
      <c r="A37" s="1" t="n">
        <v>39311</v>
      </c>
      <c r="C37" s="2" t="n">
        <v>30</v>
      </c>
      <c r="D37" s="2" t="n">
        <f aca="false">+D36+C37-B37</f>
        <v>8598.16</v>
      </c>
      <c r="E37" s="0" t="s">
        <v>25</v>
      </c>
    </row>
    <row r="38" customFormat="false" ht="12.75" hidden="false" customHeight="false" outlineLevel="0" collapsed="false">
      <c r="A38" s="1" t="n">
        <v>39633</v>
      </c>
      <c r="C38" s="2" t="n">
        <v>2300</v>
      </c>
      <c r="D38" s="2" t="n">
        <f aca="false">+D37+C38-B38</f>
        <v>10898.16</v>
      </c>
      <c r="E38" s="0" t="s">
        <v>26</v>
      </c>
      <c r="G38" s="3" t="n">
        <f aca="false">+D38-$D$37</f>
        <v>2300</v>
      </c>
    </row>
    <row r="39" customFormat="false" ht="12.75" hidden="false" customHeight="false" outlineLevel="0" collapsed="false">
      <c r="A39" s="1" t="n">
        <v>39672</v>
      </c>
      <c r="C39" s="2" t="n">
        <v>300</v>
      </c>
      <c r="D39" s="2" t="n">
        <f aca="false">+D38+C39-B39</f>
        <v>11198.16</v>
      </c>
      <c r="E39" s="0" t="s">
        <v>27</v>
      </c>
      <c r="G39" s="3" t="n">
        <f aca="false">+D39-$D$37</f>
        <v>2600</v>
      </c>
    </row>
    <row r="40" customFormat="false" ht="12.75" hidden="false" customHeight="false" outlineLevel="0" collapsed="false">
      <c r="A40" s="1" t="n">
        <v>39697</v>
      </c>
      <c r="C40" s="2" t="n">
        <v>175</v>
      </c>
      <c r="D40" s="2" t="n">
        <f aca="false">+D39+C40-B40</f>
        <v>11373.16</v>
      </c>
      <c r="E40" s="0" t="s">
        <v>23</v>
      </c>
      <c r="G40" s="3" t="n">
        <f aca="false">+D40-$D$37</f>
        <v>2775</v>
      </c>
    </row>
    <row r="41" customFormat="false" ht="12.75" hidden="false" customHeight="false" outlineLevel="0" collapsed="false">
      <c r="A41" s="1" t="n">
        <v>39697</v>
      </c>
      <c r="C41" s="2" t="n">
        <v>40</v>
      </c>
      <c r="D41" s="2" t="n">
        <f aca="false">+D40+C41-B41</f>
        <v>11413.16</v>
      </c>
      <c r="E41" s="0" t="s">
        <v>16</v>
      </c>
      <c r="G41" s="3" t="n">
        <f aca="false">+D41-$D$37</f>
        <v>2815</v>
      </c>
    </row>
    <row r="42" customFormat="false" ht="12.75" hidden="false" customHeight="false" outlineLevel="0" collapsed="false">
      <c r="A42" s="1" t="n">
        <v>39697</v>
      </c>
      <c r="C42" s="2" t="n">
        <v>40</v>
      </c>
      <c r="D42" s="2" t="n">
        <f aca="false">+D41+C42-B42</f>
        <v>11453.16</v>
      </c>
      <c r="E42" s="0" t="s">
        <v>16</v>
      </c>
      <c r="G42" s="3" t="n">
        <f aca="false">+D42-$D$37</f>
        <v>2855</v>
      </c>
    </row>
    <row r="43" customFormat="false" ht="12.75" hidden="false" customHeight="false" outlineLevel="0" collapsed="false">
      <c r="A43" s="1" t="n">
        <v>39706</v>
      </c>
      <c r="C43" s="2" t="n">
        <v>40</v>
      </c>
      <c r="D43" s="2" t="n">
        <f aca="false">+D42+C43-B43</f>
        <v>11493.16</v>
      </c>
      <c r="E43" s="0" t="s">
        <v>16</v>
      </c>
      <c r="G43" s="3" t="n">
        <f aca="false">+D43-$D$37</f>
        <v>2895</v>
      </c>
    </row>
    <row r="44" customFormat="false" ht="12.75" hidden="false" customHeight="false" outlineLevel="0" collapsed="false">
      <c r="A44" s="1" t="n">
        <v>39706</v>
      </c>
      <c r="B44" s="2" t="n">
        <v>300</v>
      </c>
      <c r="C44" s="2"/>
      <c r="D44" s="2" t="n">
        <f aca="false">+D43+C44-B44</f>
        <v>11193.16</v>
      </c>
      <c r="E44" s="0" t="s">
        <v>28</v>
      </c>
      <c r="G44" s="3" t="n">
        <f aca="false">+D44-$D$37</f>
        <v>2595</v>
      </c>
    </row>
    <row r="45" customFormat="false" ht="12.75" hidden="false" customHeight="false" outlineLevel="0" collapsed="false">
      <c r="A45" s="1" t="n">
        <v>39736</v>
      </c>
      <c r="B45" s="2" t="n">
        <v>2000</v>
      </c>
      <c r="D45" s="2" t="n">
        <f aca="false">+D44+C45-B45</f>
        <v>9193.16</v>
      </c>
      <c r="E45" s="0" t="s">
        <v>29</v>
      </c>
    </row>
    <row r="46" customFormat="false" ht="12.75" hidden="false" customHeight="false" outlineLevel="0" collapsed="false">
      <c r="A46" s="1" t="n">
        <v>39953</v>
      </c>
      <c r="B46" s="2"/>
      <c r="C46" s="2" t="n">
        <f aca="false">-24*350+250+250+125+5*50</f>
        <v>-7525</v>
      </c>
      <c r="D46" s="2" t="n">
        <f aca="false">+D45+C46-B46</f>
        <v>1668.16</v>
      </c>
      <c r="E46" s="0" t="s">
        <v>30</v>
      </c>
    </row>
    <row r="47" customFormat="false" ht="12.75" hidden="false" customHeight="false" outlineLevel="0" collapsed="false">
      <c r="A47" s="1" t="n">
        <v>39953</v>
      </c>
      <c r="C47" s="2" t="n">
        <v>-50</v>
      </c>
      <c r="D47" s="2" t="n">
        <f aca="false">+D46+C47-B47</f>
        <v>1618.16</v>
      </c>
      <c r="E47" s="0" t="s">
        <v>31</v>
      </c>
    </row>
    <row r="48" customFormat="false" ht="12.75" hidden="false" customHeight="false" outlineLevel="0" collapsed="false">
      <c r="A48" s="1" t="n">
        <v>39953</v>
      </c>
      <c r="C48" s="2" t="n">
        <v>-50</v>
      </c>
      <c r="D48" s="2" t="n">
        <f aca="false">+D47+C48-B48</f>
        <v>1568.16</v>
      </c>
      <c r="E48" s="0" t="s">
        <v>32</v>
      </c>
    </row>
    <row r="49" customFormat="false" ht="12.75" hidden="false" customHeight="false" outlineLevel="0" collapsed="false">
      <c r="A49" s="1" t="n">
        <v>39953</v>
      </c>
      <c r="C49" s="2" t="n">
        <v>-50</v>
      </c>
      <c r="D49" s="2" t="n">
        <f aca="false">+D48+C49-B49</f>
        <v>1518.16</v>
      </c>
      <c r="E49" s="0" t="s">
        <v>33</v>
      </c>
    </row>
    <row r="50" customFormat="false" ht="12.75" hidden="false" customHeight="false" outlineLevel="0" collapsed="false">
      <c r="A50" s="1" t="n">
        <v>40137</v>
      </c>
      <c r="B50" s="4"/>
      <c r="C50" s="2" t="n">
        <f aca="false">(25*400-150*10-50*30)*-1</f>
        <v>-7000</v>
      </c>
      <c r="D50" s="2" t="n">
        <f aca="false">+D49+C50-B50</f>
        <v>-5481.84</v>
      </c>
      <c r="E50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3:46:04Z</dcterms:created>
  <dc:creator>Simon Verdon</dc:creator>
  <dc:description/>
  <dc:language>en-US</dc:language>
  <cp:lastModifiedBy>Simon</cp:lastModifiedBy>
  <dcterms:modified xsi:type="dcterms:W3CDTF">2009-11-08T08:19:13Z</dcterms:modified>
  <cp:revision>0</cp:revision>
  <dc:subject/>
  <dc:title/>
</cp:coreProperties>
</file>