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Date</t>
  </si>
  <si>
    <t xml:space="preserve">Income</t>
  </si>
  <si>
    <t xml:space="preserve">Expense</t>
  </si>
  <si>
    <t xml:space="preserve">Balance</t>
  </si>
  <si>
    <t xml:space="preserve">Comment</t>
  </si>
  <si>
    <t xml:space="preserve">Sofa paid</t>
  </si>
  <si>
    <t xml:space="preserve">Storage paid</t>
  </si>
  <si>
    <t xml:space="preserve">Cash</t>
  </si>
  <si>
    <t xml:space="preserve">Removals</t>
  </si>
  <si>
    <t xml:space="preserve">McArdle 4 days</t>
  </si>
  <si>
    <t xml:space="preserve">Cash refunded</t>
  </si>
  <si>
    <t xml:space="preserve">Cash banked</t>
  </si>
  <si>
    <t xml:space="preserve">Cameras</t>
  </si>
  <si>
    <t xml:space="preserve">Dr Ryan</t>
  </si>
  <si>
    <t xml:space="preserve">DT for vet</t>
  </si>
  <si>
    <t xml:space="preserve">Tfer to account</t>
  </si>
  <si>
    <t xml:space="preserve">Cash to W/pac re Melb</t>
  </si>
  <si>
    <t xml:space="preserve">Melb hotel</t>
  </si>
  <si>
    <t xml:space="preserve">Cash for Indian</t>
  </si>
  <si>
    <t xml:space="preserve">Transfer to a/c</t>
  </si>
  <si>
    <t xml:space="preserve">Jacket</t>
  </si>
  <si>
    <t xml:space="preserve">Bank dep</t>
  </si>
  <si>
    <t xml:space="preserve">Love &amp; Hatred</t>
  </si>
  <si>
    <t xml:space="preserve">IMB tfer</t>
  </si>
  <si>
    <t xml:space="preserve">CBA tfer</t>
  </si>
  <si>
    <t xml:space="preserve">Cash deposit</t>
  </si>
  <si>
    <t xml:space="preserve">Cash repaid</t>
  </si>
  <si>
    <t xml:space="preserve">NK gift</t>
  </si>
  <si>
    <t xml:space="preserve">Debbie coffee</t>
  </si>
  <si>
    <t xml:space="preserve">ATM NK refund</t>
  </si>
  <si>
    <t xml:space="preserve">Laguna Noosa</t>
  </si>
  <si>
    <t xml:space="preserve">VirginBlue</t>
  </si>
  <si>
    <t xml:space="preserve">JetStar</t>
  </si>
  <si>
    <t xml:space="preserve">Christiane Celle</t>
  </si>
  <si>
    <t xml:space="preserve">Cash to bank</t>
  </si>
  <si>
    <t xml:space="preserve">Alessandro EDT</t>
  </si>
  <si>
    <t xml:space="preserve">Diamonds</t>
  </si>
  <si>
    <t xml:space="preserve">Tfer</t>
  </si>
  <si>
    <t xml:space="preserve">Vet+cab+food</t>
  </si>
  <si>
    <t xml:space="preserve">For air ticket</t>
  </si>
  <si>
    <t xml:space="preserve">For Fairshore Apts 2 nights</t>
  </si>
  <si>
    <t xml:space="preserve">Cash dep to bank</t>
  </si>
  <si>
    <t xml:space="preserve">Keys</t>
  </si>
  <si>
    <t xml:space="preserve">Cash from Mel</t>
  </si>
  <si>
    <t xml:space="preserve">Tanya bank deposit</t>
  </si>
  <si>
    <t xml:space="preserve">Mel bank deposit</t>
  </si>
  <si>
    <t xml:space="preserve">Transfer to a/c less cash from NK</t>
  </si>
  <si>
    <t xml:space="preserve">Blouse</t>
  </si>
  <si>
    <t xml:space="preserve">Laguna Noosa refund</t>
  </si>
  <si>
    <t xml:space="preserve">Transfer</t>
  </si>
  <si>
    <t xml:space="preserve">Direct deposit</t>
  </si>
  <si>
    <t xml:space="preserve">Happy Hockers</t>
  </si>
  <si>
    <t xml:space="preserve">Celle Mimosa</t>
  </si>
  <si>
    <t xml:space="preserve">Teeth whitening</t>
  </si>
  <si>
    <t xml:space="preserve">SD Card</t>
  </si>
  <si>
    <t xml:space="preserve">Tickets $2,756</t>
  </si>
  <si>
    <t xml:space="preserve">Cash Westpac</t>
  </si>
  <si>
    <t xml:space="preserve">Tfer to IMB</t>
  </si>
  <si>
    <t xml:space="preserve">$80 dep to Westpac; $20 taxis</t>
  </si>
  <si>
    <t xml:space="preserve">Camera</t>
  </si>
  <si>
    <t xml:space="preserve">Kevin Black dep to ANZ</t>
  </si>
  <si>
    <t xml:space="preserve">YSL Concealer</t>
  </si>
  <si>
    <t xml:space="preserve">Transfer to IMB</t>
  </si>
  <si>
    <t xml:space="preserve">Transfer to Westpac ($500) &amp; IMB ($200)</t>
  </si>
  <si>
    <t xml:space="preserve">Vet+cab</t>
  </si>
  <si>
    <t xml:space="preserve">BBQ &amp; Pizzas</t>
  </si>
  <si>
    <t xml:space="preserve">Cash to Westpac</t>
  </si>
  <si>
    <t xml:space="preserve">Transfer to IMB (insurance $223)</t>
  </si>
  <si>
    <t xml:space="preserve">Transfer to Westpac</t>
  </si>
  <si>
    <t xml:space="preserve">Pet food</t>
  </si>
  <si>
    <t xml:space="preserve">Transfer to IMB (100) and Westpac cash (250)</t>
  </si>
  <si>
    <t xml:space="preserve">Vodafone recharge</t>
  </si>
  <si>
    <t xml:space="preserve">C/d formula dry food</t>
  </si>
  <si>
    <t xml:space="preserve">Carpet cleaners</t>
  </si>
  <si>
    <t xml:space="preserve">Tfer to Westpac</t>
  </si>
  <si>
    <t xml:space="preserve">Tfer to Westpac $700; Tfer to Westpac $200</t>
  </si>
  <si>
    <t xml:space="preserve">Transfer to IMB by NK</t>
  </si>
  <si>
    <t xml:space="preserve">NK to SV(300+50) and SV to NK IMB</t>
  </si>
  <si>
    <t xml:space="preserve">IMB to IMB</t>
  </si>
  <si>
    <t xml:space="preserve">Cash to NK</t>
  </si>
  <si>
    <t xml:space="preserve">IMB + Westpac</t>
  </si>
  <si>
    <t xml:space="preserve">IMB</t>
  </si>
  <si>
    <t xml:space="preserve">IMB $600+$200</t>
  </si>
  <si>
    <t xml:space="preserve">IMB $200</t>
  </si>
  <si>
    <t xml:space="preserve">IMB $200 second lot + $200 third lot</t>
  </si>
  <si>
    <t xml:space="preserve">Westpac + IMB</t>
  </si>
  <si>
    <t xml:space="preserve">Cash+cash+IMB</t>
  </si>
  <si>
    <t xml:space="preserve">Phonecard/cash</t>
  </si>
  <si>
    <t xml:space="preserve">Dep by Debbie</t>
  </si>
  <si>
    <t xml:space="preserve">With me</t>
  </si>
  <si>
    <t xml:space="preserve">With Deb</t>
  </si>
  <si>
    <t xml:space="preserve">Debbie</t>
  </si>
  <si>
    <t xml:space="preserve">Tfer CBA</t>
  </si>
  <si>
    <t xml:space="preserve">Tfer IMB</t>
  </si>
  <si>
    <t xml:space="preserve">Purchase uBid computer-cash</t>
  </si>
  <si>
    <t xml:space="preserve">Shipping uBid computer</t>
  </si>
  <si>
    <t xml:space="preserve">Dep to Westpac</t>
  </si>
  <si>
    <t xml:space="preserve">To IMB</t>
  </si>
  <si>
    <t xml:space="preserve">Phonecard + Makeup</t>
  </si>
  <si>
    <t xml:space="preserve">Tfer Westpac</t>
  </si>
  <si>
    <t xml:space="preserve">Tfer to DT</t>
  </si>
  <si>
    <t xml:space="preserve">Facial for Mum</t>
  </si>
  <si>
    <t xml:space="preserve">Wings for Mum</t>
  </si>
  <si>
    <t xml:space="preserve">VS</t>
  </si>
  <si>
    <t xml:space="preserve">Westpac</t>
  </si>
  <si>
    <t xml:space="preserve">IMB re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B321" activeCellId="0" sqref="B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6</v>
      </c>
      <c r="I1" s="0" t="s">
        <v>3</v>
      </c>
      <c r="J1" s="0" t="s">
        <v>4</v>
      </c>
    </row>
    <row r="2" customFormat="false" ht="12.75" hidden="false" customHeight="false" outlineLevel="0" collapsed="false">
      <c r="B2" s="1"/>
      <c r="C2" s="1"/>
      <c r="D2" s="1" t="n">
        <v>800</v>
      </c>
      <c r="F2" s="1"/>
      <c r="G2" s="1" t="n">
        <v>4285</v>
      </c>
      <c r="H2" s="1"/>
      <c r="I2" s="1" t="n">
        <v>120</v>
      </c>
    </row>
    <row r="3" customFormat="false" ht="12.75" hidden="false" customHeight="false" outlineLevel="0" collapsed="false">
      <c r="A3" s="2" t="n">
        <v>38426</v>
      </c>
      <c r="B3" s="1"/>
      <c r="C3" s="1" t="n">
        <f aca="false">+F3+H3</f>
        <v>905</v>
      </c>
      <c r="D3" s="1" t="n">
        <f aca="false">+D2-C3</f>
        <v>-105</v>
      </c>
      <c r="F3" s="1" t="n">
        <v>905</v>
      </c>
      <c r="G3" s="1" t="n">
        <f aca="false">+G2-F3</f>
        <v>3380</v>
      </c>
      <c r="H3" s="1" t="n">
        <v>0</v>
      </c>
      <c r="I3" s="1" t="n">
        <f aca="false">+I2-H3</f>
        <v>120</v>
      </c>
    </row>
    <row r="4" customFormat="false" ht="12.75" hidden="false" customHeight="false" outlineLevel="0" collapsed="false">
      <c r="A4" s="2" t="n">
        <v>38429</v>
      </c>
      <c r="B4" s="1" t="n">
        <v>400</v>
      </c>
      <c r="C4" s="1"/>
      <c r="D4" s="1" t="n">
        <f aca="false">+D3-C4+B4</f>
        <v>295</v>
      </c>
      <c r="F4" s="1"/>
      <c r="G4" s="1" t="n">
        <f aca="false">+G3-F4</f>
        <v>3380</v>
      </c>
      <c r="H4" s="1"/>
      <c r="I4" s="1"/>
    </row>
    <row r="5" customFormat="false" ht="12.75" hidden="false" customHeight="false" outlineLevel="0" collapsed="false">
      <c r="A5" s="2" t="n">
        <v>38433</v>
      </c>
      <c r="B5" s="1" t="n">
        <v>400</v>
      </c>
      <c r="C5" s="1" t="n">
        <v>1000</v>
      </c>
      <c r="D5" s="1" t="n">
        <f aca="false">+D4-C5+B5</f>
        <v>-305</v>
      </c>
      <c r="E5" s="0" t="s">
        <v>7</v>
      </c>
      <c r="F5" s="1"/>
      <c r="G5" s="1" t="n">
        <f aca="false">+G4-F5</f>
        <v>3380</v>
      </c>
      <c r="H5" s="1"/>
      <c r="I5" s="1"/>
    </row>
    <row r="6" customFormat="false" ht="12.75" hidden="false" customHeight="false" outlineLevel="0" collapsed="false">
      <c r="A6" s="2" t="n">
        <v>38435</v>
      </c>
      <c r="B6" s="1"/>
      <c r="C6" s="1" t="n">
        <v>350</v>
      </c>
      <c r="D6" s="1" t="n">
        <f aca="false">+D5-C6+B6</f>
        <v>-655</v>
      </c>
      <c r="E6" s="0" t="s">
        <v>8</v>
      </c>
      <c r="F6" s="1"/>
      <c r="G6" s="1" t="n">
        <f aca="false">+G5-F6</f>
        <v>3380</v>
      </c>
      <c r="H6" s="1"/>
      <c r="I6" s="1"/>
    </row>
    <row r="7" customFormat="false" ht="12.75" hidden="false" customHeight="false" outlineLevel="0" collapsed="false">
      <c r="A7" s="2" t="n">
        <v>38435</v>
      </c>
      <c r="B7" s="1"/>
      <c r="C7" s="1" t="n">
        <v>285</v>
      </c>
      <c r="D7" s="1" t="n">
        <f aca="false">+D6-C7+B7</f>
        <v>-940</v>
      </c>
      <c r="E7" s="0" t="s">
        <v>9</v>
      </c>
      <c r="F7" s="1"/>
      <c r="G7" s="1" t="n">
        <f aca="false">+G6-F7</f>
        <v>3380</v>
      </c>
      <c r="H7" s="1"/>
      <c r="I7" s="1"/>
    </row>
    <row r="8" customFormat="false" ht="12.75" hidden="false" customHeight="false" outlineLevel="0" collapsed="false">
      <c r="A8" s="2" t="n">
        <v>38440</v>
      </c>
      <c r="B8" s="1" t="n">
        <v>400</v>
      </c>
      <c r="C8" s="1"/>
      <c r="D8" s="1" t="n">
        <f aca="false">+D7-C8+B8</f>
        <v>-540</v>
      </c>
      <c r="F8" s="1"/>
      <c r="G8" s="1" t="n">
        <f aca="false">+G7-F8</f>
        <v>3380</v>
      </c>
      <c r="H8" s="1"/>
      <c r="I8" s="1"/>
    </row>
    <row r="9" customFormat="false" ht="12.75" hidden="false" customHeight="false" outlineLevel="0" collapsed="false">
      <c r="A9" s="2" t="n">
        <v>38444</v>
      </c>
      <c r="B9" s="1" t="n">
        <v>200</v>
      </c>
      <c r="C9" s="1"/>
      <c r="D9" s="1" t="n">
        <f aca="false">+D8-C9+B9</f>
        <v>-340</v>
      </c>
      <c r="F9" s="1"/>
      <c r="G9" s="1" t="n">
        <f aca="false">+G8-F9</f>
        <v>3380</v>
      </c>
      <c r="H9" s="1"/>
      <c r="I9" s="1"/>
    </row>
    <row r="10" customFormat="false" ht="12.75" hidden="false" customHeight="false" outlineLevel="0" collapsed="false">
      <c r="A10" s="2" t="n">
        <v>38444</v>
      </c>
      <c r="B10" s="1"/>
      <c r="C10" s="1" t="n">
        <v>1000</v>
      </c>
      <c r="D10" s="1" t="n">
        <f aca="false">+D9-C10+B10</f>
        <v>-1340</v>
      </c>
      <c r="F10" s="1" t="n">
        <v>1000</v>
      </c>
      <c r="G10" s="1" t="n">
        <f aca="false">+G9-F10</f>
        <v>2380</v>
      </c>
      <c r="H10" s="1"/>
      <c r="I10" s="1"/>
    </row>
    <row r="11" customFormat="false" ht="12.75" hidden="false" customHeight="false" outlineLevel="0" collapsed="false">
      <c r="A11" s="2" t="n">
        <v>38445</v>
      </c>
      <c r="B11" s="1"/>
      <c r="C11" s="1" t="n">
        <v>20</v>
      </c>
      <c r="D11" s="1" t="n">
        <f aca="false">+D10-C11+B11</f>
        <v>-1360</v>
      </c>
      <c r="E11" s="0" t="s">
        <v>7</v>
      </c>
      <c r="F11" s="1"/>
      <c r="G11" s="1" t="n">
        <f aca="false">+G10-F11</f>
        <v>2380</v>
      </c>
      <c r="H11" s="1"/>
      <c r="I11" s="1"/>
    </row>
    <row r="12" customFormat="false" ht="12.75" hidden="false" customHeight="false" outlineLevel="0" collapsed="false">
      <c r="A12" s="2" t="n">
        <v>38448</v>
      </c>
      <c r="B12" s="1" t="n">
        <v>400</v>
      </c>
      <c r="C12" s="1"/>
      <c r="D12" s="1" t="n">
        <f aca="false">+D11-C12+B12</f>
        <v>-960</v>
      </c>
      <c r="F12" s="1"/>
      <c r="G12" s="1" t="n">
        <f aca="false">+G11-F12</f>
        <v>2380</v>
      </c>
      <c r="H12" s="1"/>
      <c r="I12" s="1"/>
    </row>
    <row r="13" customFormat="false" ht="12.75" hidden="false" customHeight="false" outlineLevel="0" collapsed="false">
      <c r="A13" s="2" t="n">
        <v>38451</v>
      </c>
      <c r="B13" s="1" t="n">
        <v>200</v>
      </c>
      <c r="C13" s="1"/>
      <c r="D13" s="1" t="n">
        <f aca="false">+D12-C13+B13</f>
        <v>-760</v>
      </c>
      <c r="F13" s="1"/>
      <c r="G13" s="1" t="n">
        <f aca="false">+G12-F13</f>
        <v>2380</v>
      </c>
      <c r="H13" s="1"/>
      <c r="I13" s="1"/>
    </row>
    <row r="14" customFormat="false" ht="12.75" hidden="false" customHeight="false" outlineLevel="0" collapsed="false">
      <c r="A14" s="2" t="n">
        <v>38454</v>
      </c>
      <c r="B14" s="1" t="n">
        <v>400</v>
      </c>
      <c r="C14" s="1"/>
      <c r="D14" s="1" t="n">
        <f aca="false">+D13-C14</f>
        <v>-760</v>
      </c>
      <c r="F14" s="1"/>
      <c r="G14" s="1" t="n">
        <f aca="false">+G13-F14</f>
        <v>2380</v>
      </c>
      <c r="H14" s="1"/>
      <c r="I14" s="1"/>
    </row>
    <row r="15" customFormat="false" ht="12.75" hidden="false" customHeight="false" outlineLevel="0" collapsed="false">
      <c r="A15" s="2" t="n">
        <v>38455</v>
      </c>
      <c r="B15" s="1"/>
      <c r="C15" s="1" t="n">
        <v>20</v>
      </c>
      <c r="D15" s="1" t="n">
        <f aca="false">+D14-C15+B15</f>
        <v>-780</v>
      </c>
      <c r="E15" s="0" t="s">
        <v>7</v>
      </c>
      <c r="F15" s="1"/>
      <c r="G15" s="1" t="n">
        <f aca="false">+G14-F15</f>
        <v>2380</v>
      </c>
      <c r="H15" s="1"/>
      <c r="I15" s="1"/>
    </row>
    <row r="16" customFormat="false" ht="12.75" hidden="false" customHeight="false" outlineLevel="0" collapsed="false">
      <c r="A16" s="2" t="n">
        <v>38457</v>
      </c>
      <c r="B16" s="1"/>
      <c r="C16" s="1" t="n">
        <v>2380</v>
      </c>
      <c r="D16" s="1" t="n">
        <f aca="false">+D15-C16+B16</f>
        <v>-3160</v>
      </c>
      <c r="F16" s="1" t="n">
        <v>2380</v>
      </c>
      <c r="G16" s="1" t="n">
        <f aca="false">+G15-F16</f>
        <v>0</v>
      </c>
      <c r="H16" s="1"/>
      <c r="I16" s="1"/>
    </row>
    <row r="17" customFormat="false" ht="12.75" hidden="false" customHeight="false" outlineLevel="0" collapsed="false">
      <c r="A17" s="2" t="n">
        <v>38457</v>
      </c>
      <c r="B17" s="1"/>
      <c r="C17" s="1" t="n">
        <v>300</v>
      </c>
      <c r="D17" s="1" t="n">
        <f aca="false">+D16-C17+B17</f>
        <v>-3460</v>
      </c>
      <c r="E17" s="0" t="s">
        <v>7</v>
      </c>
      <c r="F17" s="1"/>
      <c r="G17" s="1"/>
      <c r="H17" s="1"/>
      <c r="I17" s="1"/>
    </row>
    <row r="18" customFormat="false" ht="12.75" hidden="false" customHeight="false" outlineLevel="0" collapsed="false">
      <c r="A18" s="2" t="n">
        <v>38458</v>
      </c>
      <c r="B18" s="1"/>
      <c r="C18" s="1" t="n">
        <v>-300</v>
      </c>
      <c r="D18" s="1" t="n">
        <f aca="false">+D17-C18+B18</f>
        <v>-3160</v>
      </c>
      <c r="E18" s="0" t="s">
        <v>10</v>
      </c>
      <c r="F18" s="1"/>
      <c r="G18" s="1"/>
      <c r="H18" s="1"/>
      <c r="I18" s="1"/>
    </row>
    <row r="19" customFormat="false" ht="12.75" hidden="false" customHeight="false" outlineLevel="0" collapsed="false">
      <c r="A19" s="2" t="n">
        <v>38462</v>
      </c>
      <c r="B19" s="1"/>
      <c r="C19" s="1" t="n">
        <v>500</v>
      </c>
      <c r="D19" s="1" t="n">
        <f aca="false">+D18-C19+B19</f>
        <v>-3660</v>
      </c>
      <c r="E19" s="0" t="s">
        <v>11</v>
      </c>
      <c r="F19" s="1"/>
      <c r="G19" s="1"/>
      <c r="H19" s="1"/>
      <c r="I19" s="1"/>
    </row>
    <row r="20" customFormat="false" ht="12.75" hidden="false" customHeight="false" outlineLevel="0" collapsed="false">
      <c r="A20" s="2" t="n">
        <v>38464</v>
      </c>
      <c r="B20" s="1" t="n">
        <v>400</v>
      </c>
      <c r="C20" s="1"/>
      <c r="D20" s="1" t="n">
        <f aca="false">+D19-C20+B20</f>
        <v>-3260</v>
      </c>
      <c r="F20" s="1"/>
      <c r="G20" s="1"/>
      <c r="H20" s="1"/>
      <c r="I20" s="1"/>
    </row>
    <row r="21" customFormat="false" ht="12.75" hidden="false" customHeight="false" outlineLevel="0" collapsed="false">
      <c r="A21" s="2" t="n">
        <v>38469</v>
      </c>
      <c r="B21" s="1" t="n">
        <v>400</v>
      </c>
      <c r="C21" s="1"/>
      <c r="D21" s="1" t="n">
        <f aca="false">+D20-C21+B21</f>
        <v>-2860</v>
      </c>
      <c r="F21" s="1"/>
      <c r="G21" s="1"/>
      <c r="H21" s="1"/>
      <c r="I21" s="1"/>
    </row>
    <row r="22" customFormat="false" ht="12.75" hidden="false" customHeight="false" outlineLevel="0" collapsed="false">
      <c r="A22" s="2" t="n">
        <v>38472</v>
      </c>
      <c r="B22" s="1" t="n">
        <v>200</v>
      </c>
      <c r="C22" s="1"/>
      <c r="D22" s="1" t="n">
        <f aca="false">+D21-C22+B22</f>
        <v>-2660</v>
      </c>
      <c r="F22" s="1"/>
      <c r="G22" s="1"/>
      <c r="H22" s="1"/>
      <c r="I22" s="1"/>
    </row>
    <row r="23" customFormat="false" ht="12.75" hidden="false" customHeight="false" outlineLevel="0" collapsed="false">
      <c r="A23" s="2" t="n">
        <v>38475</v>
      </c>
      <c r="B23" s="1" t="n">
        <v>400</v>
      </c>
      <c r="C23" s="1"/>
      <c r="D23" s="1" t="n">
        <f aca="false">+D22-C23+B23</f>
        <v>-2260</v>
      </c>
      <c r="F23" s="1"/>
      <c r="G23" s="1"/>
      <c r="H23" s="1"/>
      <c r="I23" s="1"/>
    </row>
    <row r="24" customFormat="false" ht="12.75" hidden="false" customHeight="false" outlineLevel="0" collapsed="false">
      <c r="A24" s="2" t="n">
        <v>38478</v>
      </c>
      <c r="B24" s="1"/>
      <c r="C24" s="1" t="n">
        <v>40</v>
      </c>
      <c r="D24" s="1" t="n">
        <f aca="false">+D23-C24+B24</f>
        <v>-2300</v>
      </c>
      <c r="E24" s="0" t="s">
        <v>12</v>
      </c>
      <c r="F24" s="1"/>
      <c r="G24" s="1"/>
      <c r="H24" s="1"/>
      <c r="I24" s="1"/>
    </row>
    <row r="25" customFormat="false" ht="12.75" hidden="false" customHeight="false" outlineLevel="0" collapsed="false">
      <c r="A25" s="2" t="n">
        <v>38482</v>
      </c>
      <c r="B25" s="1"/>
      <c r="C25" s="1" t="n">
        <v>110</v>
      </c>
      <c r="D25" s="1" t="n">
        <f aca="false">+D24-C25+B25</f>
        <v>-2410</v>
      </c>
      <c r="E25" s="0" t="s">
        <v>13</v>
      </c>
      <c r="F25" s="1"/>
      <c r="G25" s="1"/>
      <c r="H25" s="1"/>
      <c r="I25" s="1"/>
    </row>
    <row r="26" customFormat="false" ht="12.75" hidden="false" customHeight="false" outlineLevel="0" collapsed="false">
      <c r="A26" s="2" t="n">
        <v>38485</v>
      </c>
      <c r="B26" s="1" t="n">
        <v>400</v>
      </c>
      <c r="C26" s="1" t="n">
        <v>100</v>
      </c>
      <c r="D26" s="1" t="n">
        <f aca="false">+D25-C26+B26</f>
        <v>-2110</v>
      </c>
      <c r="E26" s="0" t="s">
        <v>14</v>
      </c>
      <c r="F26" s="1"/>
      <c r="G26" s="1"/>
      <c r="H26" s="1"/>
      <c r="I26" s="1"/>
    </row>
    <row r="27" customFormat="false" ht="12.75" hidden="false" customHeight="false" outlineLevel="0" collapsed="false">
      <c r="A27" s="2" t="n">
        <v>38487</v>
      </c>
      <c r="B27" s="1" t="n">
        <v>200</v>
      </c>
      <c r="C27" s="1"/>
      <c r="D27" s="1" t="n">
        <f aca="false">+D26-C27+B27</f>
        <v>-1910</v>
      </c>
      <c r="F27" s="1"/>
      <c r="G27" s="1"/>
      <c r="H27" s="1"/>
      <c r="I27" s="1"/>
    </row>
    <row r="28" customFormat="false" ht="12.75" hidden="false" customHeight="false" outlineLevel="0" collapsed="false">
      <c r="A28" s="2" t="n">
        <v>38489</v>
      </c>
      <c r="B28" s="1" t="n">
        <v>400</v>
      </c>
      <c r="C28" s="1"/>
      <c r="D28" s="1" t="n">
        <f aca="false">+D27-C28+B28</f>
        <v>-1510</v>
      </c>
      <c r="F28" s="1"/>
      <c r="G28" s="1"/>
      <c r="H28" s="1"/>
      <c r="I28" s="1"/>
    </row>
    <row r="29" customFormat="false" ht="12.75" hidden="false" customHeight="false" outlineLevel="0" collapsed="false">
      <c r="A29" s="2" t="n">
        <v>38493</v>
      </c>
      <c r="B29" s="1" t="n">
        <v>200</v>
      </c>
      <c r="C29" s="1"/>
      <c r="D29" s="1" t="n">
        <f aca="false">+D28-C29+B29</f>
        <v>-1310</v>
      </c>
      <c r="F29" s="1"/>
      <c r="G29" s="1"/>
      <c r="H29" s="1"/>
      <c r="I29" s="1"/>
    </row>
    <row r="30" customFormat="false" ht="12.75" hidden="false" customHeight="false" outlineLevel="0" collapsed="false">
      <c r="A30" s="2" t="n">
        <v>38495</v>
      </c>
      <c r="B30" s="1"/>
      <c r="C30" s="1" t="n">
        <v>1000</v>
      </c>
      <c r="D30" s="1" t="n">
        <f aca="false">+D29-C30+B30</f>
        <v>-2310</v>
      </c>
      <c r="E30" s="0" t="s">
        <v>15</v>
      </c>
      <c r="F30" s="1"/>
      <c r="G30" s="1"/>
      <c r="H30" s="1"/>
      <c r="I30" s="1"/>
    </row>
    <row r="31" customFormat="false" ht="12.75" hidden="false" customHeight="false" outlineLevel="0" collapsed="false">
      <c r="A31" s="2" t="n">
        <v>38496</v>
      </c>
      <c r="B31" s="1" t="n">
        <v>400</v>
      </c>
      <c r="C31" s="1"/>
      <c r="D31" s="1" t="n">
        <f aca="false">+D30-C31+B31</f>
        <v>-1910</v>
      </c>
      <c r="F31" s="1"/>
      <c r="G31" s="1"/>
      <c r="H31" s="1"/>
      <c r="I31" s="1"/>
    </row>
    <row r="32" customFormat="false" ht="12.75" hidden="false" customHeight="false" outlineLevel="0" collapsed="false">
      <c r="A32" s="2" t="n">
        <v>38499</v>
      </c>
      <c r="B32" s="1"/>
      <c r="C32" s="1" t="n">
        <v>200</v>
      </c>
      <c r="D32" s="1" t="n">
        <f aca="false">+D31-C32+B32</f>
        <v>-2110</v>
      </c>
      <c r="E32" s="0" t="s">
        <v>7</v>
      </c>
      <c r="F32" s="1"/>
      <c r="G32" s="1"/>
      <c r="H32" s="1"/>
      <c r="I32" s="1"/>
    </row>
    <row r="33" customFormat="false" ht="12.75" hidden="false" customHeight="false" outlineLevel="0" collapsed="false">
      <c r="A33" s="2" t="n">
        <v>38501</v>
      </c>
      <c r="B33" s="1" t="n">
        <v>200</v>
      </c>
      <c r="C33" s="1"/>
      <c r="D33" s="1" t="n">
        <f aca="false">+D32-C33+B33</f>
        <v>-1910</v>
      </c>
      <c r="F33" s="1"/>
      <c r="G33" s="1"/>
      <c r="H33" s="1"/>
      <c r="I33" s="1"/>
    </row>
    <row r="34" customFormat="false" ht="12.75" hidden="false" customHeight="false" outlineLevel="0" collapsed="false">
      <c r="A34" s="2" t="n">
        <v>38502</v>
      </c>
      <c r="B34" s="1"/>
      <c r="C34" s="1" t="n">
        <v>2090</v>
      </c>
      <c r="D34" s="1" t="n">
        <f aca="false">+D33-C34+B34</f>
        <v>-4000</v>
      </c>
      <c r="F34" s="1"/>
      <c r="G34" s="1"/>
      <c r="H34" s="1"/>
      <c r="I34" s="1"/>
    </row>
    <row r="35" customFormat="false" ht="12.75" hidden="false" customHeight="false" outlineLevel="0" collapsed="false">
      <c r="A35" s="2" t="n">
        <v>38503</v>
      </c>
      <c r="B35" s="1" t="n">
        <v>400</v>
      </c>
      <c r="C35" s="1"/>
      <c r="D35" s="1" t="n">
        <f aca="false">+D34-C35+B35</f>
        <v>-3600</v>
      </c>
      <c r="F35" s="1"/>
      <c r="G35" s="1"/>
      <c r="H35" s="1"/>
      <c r="I35" s="1"/>
    </row>
    <row r="36" customFormat="false" ht="12.75" hidden="false" customHeight="false" outlineLevel="0" collapsed="false">
      <c r="A36" s="2" t="n">
        <v>38508</v>
      </c>
      <c r="B36" s="1"/>
      <c r="C36" s="1" t="n">
        <v>300</v>
      </c>
      <c r="D36" s="1" t="n">
        <f aca="false">+D35-C36+B36</f>
        <v>-3900</v>
      </c>
      <c r="E36" s="0" t="s">
        <v>16</v>
      </c>
    </row>
    <row r="37" customFormat="false" ht="12.75" hidden="false" customHeight="false" outlineLevel="0" collapsed="false">
      <c r="A37" s="2" t="n">
        <v>38509</v>
      </c>
      <c r="B37" s="1"/>
      <c r="C37" s="1" t="n">
        <v>118</v>
      </c>
      <c r="D37" s="1" t="n">
        <f aca="false">+D36-C37+B37</f>
        <v>-4018</v>
      </c>
      <c r="E37" s="0" t="s">
        <v>17</v>
      </c>
    </row>
    <row r="38" customFormat="false" ht="12.75" hidden="false" customHeight="false" outlineLevel="0" collapsed="false">
      <c r="A38" s="2" t="n">
        <v>38512</v>
      </c>
      <c r="B38" s="1" t="n">
        <v>400</v>
      </c>
      <c r="C38" s="1"/>
      <c r="D38" s="1" t="n">
        <f aca="false">+D37-C38+B38</f>
        <v>-3618</v>
      </c>
    </row>
    <row r="39" customFormat="false" ht="12.75" hidden="false" customHeight="false" outlineLevel="0" collapsed="false">
      <c r="A39" s="2" t="n">
        <v>38516</v>
      </c>
      <c r="B39" s="1" t="n">
        <v>200</v>
      </c>
      <c r="C39" s="1" t="n">
        <v>32</v>
      </c>
      <c r="D39" s="1" t="n">
        <f aca="false">+D38-C39+B39</f>
        <v>-3450</v>
      </c>
      <c r="E39" s="0" t="s">
        <v>18</v>
      </c>
    </row>
    <row r="40" customFormat="false" ht="12.75" hidden="false" customHeight="false" outlineLevel="0" collapsed="false">
      <c r="A40" s="2" t="n">
        <v>38517</v>
      </c>
      <c r="B40" s="1" t="n">
        <v>400</v>
      </c>
      <c r="C40" s="1"/>
      <c r="D40" s="1" t="n">
        <f aca="false">+D39-C40+B40</f>
        <v>-3050</v>
      </c>
    </row>
    <row r="41" customFormat="false" ht="12.75" hidden="false" customHeight="false" outlineLevel="0" collapsed="false">
      <c r="A41" s="2" t="n">
        <v>38526</v>
      </c>
      <c r="B41" s="1" t="n">
        <v>400</v>
      </c>
      <c r="C41" s="1"/>
      <c r="D41" s="1" t="n">
        <f aca="false">+D40-C41+B41</f>
        <v>-2650</v>
      </c>
    </row>
    <row r="42" customFormat="false" ht="12.75" hidden="false" customHeight="false" outlineLevel="0" collapsed="false">
      <c r="A42" s="2" t="n">
        <v>38527</v>
      </c>
      <c r="B42" s="1"/>
      <c r="C42" s="1" t="n">
        <v>1500</v>
      </c>
      <c r="D42" s="1" t="n">
        <f aca="false">+D41-C42+B42</f>
        <v>-4150</v>
      </c>
      <c r="E42" s="0" t="s">
        <v>19</v>
      </c>
    </row>
    <row r="43" customFormat="false" ht="12.75" hidden="false" customHeight="false" outlineLevel="0" collapsed="false">
      <c r="A43" s="2" t="n">
        <v>38528</v>
      </c>
      <c r="B43" s="1" t="n">
        <v>200</v>
      </c>
      <c r="C43" s="1"/>
      <c r="D43" s="1" t="n">
        <f aca="false">+D42-C43+B43</f>
        <v>-3950</v>
      </c>
    </row>
    <row r="44" customFormat="false" ht="12.75" hidden="false" customHeight="false" outlineLevel="0" collapsed="false">
      <c r="A44" s="2" t="n">
        <v>38530</v>
      </c>
      <c r="B44" s="1" t="n">
        <v>400</v>
      </c>
      <c r="C44" s="1"/>
      <c r="D44" s="1" t="n">
        <f aca="false">+D43-C44+B44</f>
        <v>-3550</v>
      </c>
    </row>
    <row r="45" customFormat="false" ht="12.75" hidden="false" customHeight="false" outlineLevel="0" collapsed="false">
      <c r="A45" s="2" t="n">
        <v>38535</v>
      </c>
      <c r="B45" s="1" t="n">
        <v>200</v>
      </c>
      <c r="C45" s="1"/>
      <c r="D45" s="1" t="n">
        <f aca="false">+D44-C45+B45</f>
        <v>-3350</v>
      </c>
    </row>
    <row r="46" customFormat="false" ht="12.75" hidden="false" customHeight="false" outlineLevel="0" collapsed="false">
      <c r="A46" s="2" t="n">
        <v>38537</v>
      </c>
      <c r="B46" s="1" t="n">
        <v>400</v>
      </c>
      <c r="C46" s="1"/>
      <c r="D46" s="1" t="n">
        <f aca="false">+D45-C46+B46</f>
        <v>-2950</v>
      </c>
    </row>
    <row r="47" customFormat="false" ht="12.75" hidden="false" customHeight="false" outlineLevel="0" collapsed="false">
      <c r="A47" s="2" t="n">
        <v>38542</v>
      </c>
      <c r="B47" s="1" t="n">
        <v>200</v>
      </c>
      <c r="C47" s="1" t="n">
        <v>200</v>
      </c>
      <c r="D47" s="1" t="n">
        <f aca="false">+D46-C47+B47</f>
        <v>-2950</v>
      </c>
    </row>
    <row r="48" customFormat="false" ht="12.75" hidden="false" customHeight="false" outlineLevel="0" collapsed="false">
      <c r="A48" s="2" t="n">
        <v>38542</v>
      </c>
      <c r="C48" s="1" t="n">
        <v>100</v>
      </c>
      <c r="D48" s="1" t="n">
        <f aca="false">+D47-C48+B48</f>
        <v>-3050</v>
      </c>
      <c r="E48" s="0" t="s">
        <v>20</v>
      </c>
    </row>
    <row r="49" customFormat="false" ht="12.75" hidden="false" customHeight="false" outlineLevel="0" collapsed="false">
      <c r="A49" s="2" t="n">
        <v>38544</v>
      </c>
      <c r="C49" s="1" t="n">
        <v>200</v>
      </c>
      <c r="D49" s="1" t="n">
        <f aca="false">+D48-C49+B49</f>
        <v>-3250</v>
      </c>
      <c r="E49" s="0" t="s">
        <v>21</v>
      </c>
    </row>
    <row r="50" customFormat="false" ht="12.75" hidden="false" customHeight="false" outlineLevel="0" collapsed="false">
      <c r="A50" s="2" t="n">
        <v>38546</v>
      </c>
      <c r="B50" s="1" t="n">
        <v>400</v>
      </c>
      <c r="D50" s="1" t="n">
        <f aca="false">+D49-C50+B50</f>
        <v>-2850</v>
      </c>
    </row>
    <row r="51" customFormat="false" ht="12.75" hidden="false" customHeight="false" outlineLevel="0" collapsed="false">
      <c r="A51" s="2" t="n">
        <v>38552</v>
      </c>
      <c r="B51" s="3" t="n">
        <v>400</v>
      </c>
      <c r="D51" s="1" t="n">
        <f aca="false">+D50-C51+B51</f>
        <v>-2450</v>
      </c>
    </row>
    <row r="52" customFormat="false" ht="12.75" hidden="false" customHeight="false" outlineLevel="0" collapsed="false">
      <c r="A52" s="2" t="n">
        <v>38560</v>
      </c>
      <c r="B52" s="3" t="n">
        <v>400</v>
      </c>
      <c r="D52" s="1" t="n">
        <f aca="false">+D51-C52+B52</f>
        <v>-2050</v>
      </c>
    </row>
    <row r="53" customFormat="false" ht="12.75" hidden="false" customHeight="false" outlineLevel="0" collapsed="false">
      <c r="A53" s="2" t="n">
        <v>38563</v>
      </c>
      <c r="B53" s="3" t="n">
        <v>200</v>
      </c>
      <c r="D53" s="1" t="n">
        <f aca="false">+D52-C53+B53</f>
        <v>-1850</v>
      </c>
    </row>
    <row r="54" customFormat="false" ht="12.75" hidden="false" customHeight="false" outlineLevel="0" collapsed="false">
      <c r="A54" s="2" t="n">
        <v>38565</v>
      </c>
      <c r="C54" s="1" t="n">
        <v>100</v>
      </c>
      <c r="D54" s="1" t="n">
        <f aca="false">+D53-C54+B54</f>
        <v>-1950</v>
      </c>
      <c r="E54" s="0" t="s">
        <v>21</v>
      </c>
    </row>
    <row r="55" customFormat="false" ht="12.75" hidden="false" customHeight="false" outlineLevel="0" collapsed="false">
      <c r="A55" s="2" t="n">
        <v>38567</v>
      </c>
      <c r="C55" s="1" t="n">
        <v>300</v>
      </c>
      <c r="D55" s="1" t="n">
        <f aca="false">+D54-C55+B55</f>
        <v>-2250</v>
      </c>
      <c r="E55" s="0" t="s">
        <v>21</v>
      </c>
    </row>
    <row r="56" customFormat="false" ht="12.75" hidden="false" customHeight="false" outlineLevel="0" collapsed="false">
      <c r="A56" s="2" t="n">
        <v>38568</v>
      </c>
      <c r="B56" s="3" t="n">
        <v>400</v>
      </c>
      <c r="D56" s="1" t="n">
        <f aca="false">+D55-C56+B56</f>
        <v>-1850</v>
      </c>
    </row>
    <row r="57" customFormat="false" ht="12.75" hidden="false" customHeight="false" outlineLevel="0" collapsed="false">
      <c r="A57" s="2" t="n">
        <v>38570</v>
      </c>
      <c r="B57" s="3" t="n">
        <v>200</v>
      </c>
      <c r="D57" s="1" t="n">
        <f aca="false">+D56-C57+B57</f>
        <v>-1650</v>
      </c>
    </row>
    <row r="58" customFormat="false" ht="12.75" hidden="false" customHeight="false" outlineLevel="0" collapsed="false">
      <c r="A58" s="2" t="n">
        <v>38570</v>
      </c>
      <c r="C58" s="1" t="n">
        <v>150</v>
      </c>
      <c r="D58" s="1" t="n">
        <f aca="false">+D57-C58+B58</f>
        <v>-1800</v>
      </c>
      <c r="E58" s="0" t="s">
        <v>7</v>
      </c>
    </row>
    <row r="59" customFormat="false" ht="12.75" hidden="false" customHeight="false" outlineLevel="0" collapsed="false">
      <c r="A59" s="2" t="n">
        <v>38575</v>
      </c>
      <c r="B59" s="1" t="n">
        <v>400</v>
      </c>
      <c r="D59" s="1" t="n">
        <f aca="false">+D58-C59+B59</f>
        <v>-1400</v>
      </c>
    </row>
    <row r="60" customFormat="false" ht="12.75" hidden="false" customHeight="false" outlineLevel="0" collapsed="false">
      <c r="A60" s="2" t="n">
        <v>38582</v>
      </c>
      <c r="B60" s="1" t="n">
        <v>400</v>
      </c>
      <c r="D60" s="1" t="n">
        <f aca="false">+D59-C60+B60</f>
        <v>-1000</v>
      </c>
    </row>
    <row r="61" customFormat="false" ht="12.75" hidden="false" customHeight="false" outlineLevel="0" collapsed="false">
      <c r="A61" s="2" t="n">
        <v>38584</v>
      </c>
      <c r="B61" s="1" t="n">
        <v>200</v>
      </c>
      <c r="D61" s="1" t="n">
        <f aca="false">+D60-C61+B61</f>
        <v>-800</v>
      </c>
    </row>
    <row r="62" customFormat="false" ht="12.75" hidden="false" customHeight="false" outlineLevel="0" collapsed="false">
      <c r="A62" s="2" t="n">
        <v>38586</v>
      </c>
      <c r="C62" s="1" t="n">
        <v>100</v>
      </c>
      <c r="D62" s="1" t="n">
        <f aca="false">+D61-C62+B62</f>
        <v>-900</v>
      </c>
      <c r="E62" s="0" t="s">
        <v>22</v>
      </c>
    </row>
    <row r="63" customFormat="false" ht="12.75" hidden="false" customHeight="false" outlineLevel="0" collapsed="false">
      <c r="A63" s="2" t="n">
        <v>38586</v>
      </c>
      <c r="C63" s="1" t="n">
        <v>2000</v>
      </c>
      <c r="D63" s="1" t="n">
        <f aca="false">+D62-C63+B63</f>
        <v>-2900</v>
      </c>
      <c r="E63" s="0" t="s">
        <v>23</v>
      </c>
    </row>
    <row r="64" customFormat="false" ht="12.75" hidden="false" customHeight="false" outlineLevel="0" collapsed="false">
      <c r="A64" s="2" t="n">
        <v>38587</v>
      </c>
      <c r="C64" s="1" t="n">
        <v>1000</v>
      </c>
      <c r="D64" s="1" t="n">
        <f aca="false">+D63-C64+B64</f>
        <v>-3900</v>
      </c>
      <c r="E64" s="0" t="s">
        <v>24</v>
      </c>
    </row>
    <row r="65" customFormat="false" ht="12.75" hidden="false" customHeight="false" outlineLevel="0" collapsed="false">
      <c r="A65" s="2" t="n">
        <v>38588</v>
      </c>
      <c r="B65" s="1" t="n">
        <v>400</v>
      </c>
      <c r="D65" s="1" t="n">
        <f aca="false">+D64-C65+B65</f>
        <v>-3500</v>
      </c>
    </row>
    <row r="66" customFormat="false" ht="12.75" hidden="false" customHeight="false" outlineLevel="0" collapsed="false">
      <c r="A66" s="2" t="n">
        <v>38591</v>
      </c>
      <c r="B66" s="1" t="n">
        <v>200</v>
      </c>
      <c r="D66" s="1" t="n">
        <f aca="false">+D65-C66+B66</f>
        <v>-3300</v>
      </c>
    </row>
    <row r="67" customFormat="false" ht="12.75" hidden="false" customHeight="false" outlineLevel="0" collapsed="false">
      <c r="A67" s="2" t="n">
        <v>38596</v>
      </c>
      <c r="B67" s="1" t="n">
        <v>400</v>
      </c>
      <c r="D67" s="1" t="n">
        <f aca="false">+D66-C67+B67</f>
        <v>-2900</v>
      </c>
    </row>
    <row r="68" customFormat="false" ht="12.75" hidden="false" customHeight="false" outlineLevel="0" collapsed="false">
      <c r="A68" s="2" t="n">
        <v>38598</v>
      </c>
      <c r="B68" s="1" t="n">
        <v>200</v>
      </c>
      <c r="D68" s="1" t="n">
        <f aca="false">+D67-C68+B68</f>
        <v>-2700</v>
      </c>
    </row>
    <row r="69" customFormat="false" ht="12.75" hidden="false" customHeight="false" outlineLevel="0" collapsed="false">
      <c r="A69" s="2" t="n">
        <v>38603</v>
      </c>
      <c r="B69" s="1" t="n">
        <v>400</v>
      </c>
      <c r="D69" s="1" t="n">
        <f aca="false">+D68-C69+B69</f>
        <v>-2300</v>
      </c>
    </row>
    <row r="70" customFormat="false" ht="12.75" hidden="false" customHeight="false" outlineLevel="0" collapsed="false">
      <c r="A70" s="2" t="n">
        <v>38605</v>
      </c>
      <c r="B70" s="1" t="n">
        <v>200</v>
      </c>
      <c r="D70" s="1" t="n">
        <f aca="false">+D69-C70+B70</f>
        <v>-2100</v>
      </c>
    </row>
    <row r="71" customFormat="false" ht="12.75" hidden="false" customHeight="false" outlineLevel="0" collapsed="false">
      <c r="A71" s="2" t="n">
        <v>38608</v>
      </c>
      <c r="B71" s="1"/>
      <c r="C71" s="1" t="n">
        <v>200</v>
      </c>
      <c r="D71" s="1" t="n">
        <f aca="false">+D70-C71+B71</f>
        <v>-2300</v>
      </c>
      <c r="E71" s="0" t="s">
        <v>25</v>
      </c>
    </row>
    <row r="72" customFormat="false" ht="12.75" hidden="false" customHeight="false" outlineLevel="0" collapsed="false">
      <c r="A72" s="2" t="n">
        <v>38609</v>
      </c>
      <c r="B72" s="1" t="n">
        <v>400</v>
      </c>
      <c r="D72" s="1" t="n">
        <f aca="false">+D71-C72+B72</f>
        <v>-1900</v>
      </c>
    </row>
    <row r="73" customFormat="false" ht="12.75" hidden="false" customHeight="false" outlineLevel="0" collapsed="false">
      <c r="A73" s="2" t="n">
        <v>38616</v>
      </c>
      <c r="B73" s="1" t="n">
        <v>400</v>
      </c>
      <c r="C73" s="1" t="n">
        <v>-200</v>
      </c>
      <c r="D73" s="1" t="n">
        <f aca="false">+D72-C73+B73</f>
        <v>-1300</v>
      </c>
      <c r="E73" s="0" t="s">
        <v>26</v>
      </c>
    </row>
    <row r="74" customFormat="false" ht="12.75" hidden="false" customHeight="false" outlineLevel="0" collapsed="false">
      <c r="A74" s="2" t="n">
        <v>38619</v>
      </c>
      <c r="B74" s="1" t="n">
        <v>200</v>
      </c>
      <c r="D74" s="1" t="n">
        <f aca="false">+D73-C74+B74</f>
        <v>-1100</v>
      </c>
    </row>
    <row r="75" customFormat="false" ht="12.75" hidden="false" customHeight="false" outlineLevel="0" collapsed="false">
      <c r="A75" s="2" t="n">
        <v>38621</v>
      </c>
      <c r="C75" s="1" t="n">
        <v>850</v>
      </c>
      <c r="D75" s="1" t="n">
        <f aca="false">+D74-C75+B75</f>
        <v>-1950</v>
      </c>
      <c r="E75" s="0" t="s">
        <v>19</v>
      </c>
    </row>
    <row r="76" customFormat="false" ht="12.75" hidden="false" customHeight="false" outlineLevel="0" collapsed="false">
      <c r="A76" s="2" t="n">
        <v>38624</v>
      </c>
      <c r="B76" s="1" t="n">
        <v>400</v>
      </c>
      <c r="D76" s="1" t="n">
        <f aca="false">+D75-C76+B76</f>
        <v>-1550</v>
      </c>
    </row>
    <row r="77" customFormat="false" ht="12.75" hidden="false" customHeight="false" outlineLevel="0" collapsed="false">
      <c r="A77" s="2" t="n">
        <v>38626</v>
      </c>
      <c r="B77" s="1" t="n">
        <v>0</v>
      </c>
      <c r="D77" s="1" t="n">
        <f aca="false">+D76-C77+B77</f>
        <v>-1550</v>
      </c>
      <c r="E77" s="0" t="s">
        <v>27</v>
      </c>
    </row>
    <row r="78" customFormat="false" ht="12.75" hidden="false" customHeight="false" outlineLevel="0" collapsed="false">
      <c r="A78" s="2" t="n">
        <v>38630</v>
      </c>
      <c r="B78" s="1" t="n">
        <v>400</v>
      </c>
      <c r="D78" s="1" t="n">
        <f aca="false">+D77-C78+B78</f>
        <v>-1150</v>
      </c>
    </row>
    <row r="79" customFormat="false" ht="12.75" hidden="false" customHeight="false" outlineLevel="0" collapsed="false">
      <c r="A79" s="2" t="n">
        <v>38631</v>
      </c>
      <c r="C79" s="1" t="n">
        <v>124</v>
      </c>
      <c r="D79" s="1" t="n">
        <f aca="false">+D78-C79+B79</f>
        <v>-1274</v>
      </c>
      <c r="E79" s="0" t="s">
        <v>28</v>
      </c>
    </row>
    <row r="80" customFormat="false" ht="12.75" hidden="false" customHeight="false" outlineLevel="0" collapsed="false">
      <c r="A80" s="2" t="n">
        <v>38635</v>
      </c>
      <c r="C80" s="1" t="n">
        <v>-174</v>
      </c>
      <c r="D80" s="1" t="n">
        <f aca="false">+D79-C80+B80</f>
        <v>-1100</v>
      </c>
      <c r="E80" s="0" t="s">
        <v>29</v>
      </c>
    </row>
    <row r="81" customFormat="false" ht="12.75" hidden="false" customHeight="false" outlineLevel="0" collapsed="false">
      <c r="A81" s="2" t="n">
        <v>38635</v>
      </c>
      <c r="B81" s="1" t="n">
        <v>400</v>
      </c>
      <c r="D81" s="1" t="n">
        <f aca="false">+D80-C81+B81</f>
        <v>-700</v>
      </c>
    </row>
    <row r="82" customFormat="false" ht="12.75" hidden="false" customHeight="false" outlineLevel="0" collapsed="false">
      <c r="A82" s="2" t="n">
        <v>38640</v>
      </c>
      <c r="B82" s="1" t="n">
        <v>200</v>
      </c>
      <c r="D82" s="1" t="n">
        <f aca="false">+D81-C82+B82</f>
        <v>-500</v>
      </c>
    </row>
    <row r="83" customFormat="false" ht="12.75" hidden="false" customHeight="false" outlineLevel="0" collapsed="false">
      <c r="A83" s="2" t="n">
        <v>38642</v>
      </c>
      <c r="C83" s="1" t="n">
        <v>300</v>
      </c>
      <c r="D83" s="1" t="n">
        <f aca="false">+D82-C83+B83</f>
        <v>-800</v>
      </c>
      <c r="E83" s="0" t="s">
        <v>30</v>
      </c>
    </row>
    <row r="84" customFormat="false" ht="12.75" hidden="false" customHeight="false" outlineLevel="0" collapsed="false">
      <c r="A84" s="2" t="n">
        <v>38643</v>
      </c>
      <c r="C84" s="1" t="n">
        <v>250</v>
      </c>
      <c r="D84" s="1" t="n">
        <f aca="false">+D83-C84+B84</f>
        <v>-1050</v>
      </c>
      <c r="E84" s="0" t="s">
        <v>31</v>
      </c>
    </row>
    <row r="85" customFormat="false" ht="12.75" hidden="false" customHeight="false" outlineLevel="0" collapsed="false">
      <c r="A85" s="2" t="n">
        <v>38643</v>
      </c>
      <c r="C85" s="1" t="n">
        <v>210</v>
      </c>
      <c r="D85" s="1" t="n">
        <f aca="false">+D84-C85+B85</f>
        <v>-1260</v>
      </c>
      <c r="E85" s="0" t="s">
        <v>32</v>
      </c>
    </row>
    <row r="86" customFormat="false" ht="12.75" hidden="false" customHeight="false" outlineLevel="0" collapsed="false">
      <c r="A86" s="2" t="n">
        <v>38644</v>
      </c>
      <c r="B86" s="1" t="n">
        <v>400</v>
      </c>
      <c r="D86" s="1" t="n">
        <f aca="false">+D85-C86+B86</f>
        <v>-860</v>
      </c>
    </row>
    <row r="87" customFormat="false" ht="12.75" hidden="false" customHeight="false" outlineLevel="0" collapsed="false">
      <c r="A87" s="2" t="n">
        <v>38647</v>
      </c>
      <c r="B87" s="1" t="n">
        <v>200</v>
      </c>
      <c r="D87" s="1" t="n">
        <f aca="false">+D86-C87+B87</f>
        <v>-660</v>
      </c>
    </row>
    <row r="88" customFormat="false" ht="12.75" hidden="false" customHeight="false" outlineLevel="0" collapsed="false">
      <c r="A88" s="2" t="n">
        <v>38650</v>
      </c>
      <c r="C88" s="1" t="n">
        <v>75</v>
      </c>
      <c r="D88" s="1" t="n">
        <f aca="false">+D87-C88+B88</f>
        <v>-735</v>
      </c>
      <c r="E88" s="0" t="s">
        <v>33</v>
      </c>
    </row>
    <row r="89" customFormat="false" ht="12.75" hidden="false" customHeight="false" outlineLevel="0" collapsed="false">
      <c r="A89" s="2" t="n">
        <v>38652</v>
      </c>
      <c r="B89" s="1" t="n">
        <v>400</v>
      </c>
      <c r="D89" s="1" t="n">
        <f aca="false">+D88-C89+B89</f>
        <v>-335</v>
      </c>
    </row>
    <row r="90" customFormat="false" ht="12.75" hidden="false" customHeight="false" outlineLevel="0" collapsed="false">
      <c r="A90" s="2" t="n">
        <v>38657</v>
      </c>
      <c r="C90" s="1" t="n">
        <v>65</v>
      </c>
      <c r="D90" s="1" t="n">
        <f aca="false">+D89-C90+B90</f>
        <v>-400</v>
      </c>
      <c r="E90" s="0" t="s">
        <v>34</v>
      </c>
    </row>
    <row r="91" customFormat="false" ht="12.75" hidden="false" customHeight="false" outlineLevel="0" collapsed="false">
      <c r="A91" s="2" t="n">
        <v>38659</v>
      </c>
      <c r="B91" s="1" t="n">
        <v>400</v>
      </c>
      <c r="D91" s="1" t="n">
        <f aca="false">+D90-C91+B91</f>
        <v>0</v>
      </c>
    </row>
    <row r="92" customFormat="false" ht="12.75" hidden="false" customHeight="false" outlineLevel="0" collapsed="false">
      <c r="A92" s="2" t="n">
        <v>38690</v>
      </c>
      <c r="C92" s="1" t="n">
        <v>50</v>
      </c>
      <c r="D92" s="1" t="n">
        <f aca="false">+D91-C92+B92</f>
        <v>-50</v>
      </c>
      <c r="E92" s="0" t="s">
        <v>35</v>
      </c>
    </row>
    <row r="93" customFormat="false" ht="12.75" hidden="false" customHeight="false" outlineLevel="0" collapsed="false">
      <c r="A93" s="2" t="n">
        <v>38690</v>
      </c>
      <c r="C93" s="1" t="n">
        <v>95</v>
      </c>
      <c r="D93" s="1" t="n">
        <f aca="false">+D92-C93+B93</f>
        <v>-145</v>
      </c>
      <c r="E93" s="0" t="s">
        <v>36</v>
      </c>
    </row>
    <row r="94" customFormat="false" ht="12.75" hidden="false" customHeight="false" outlineLevel="0" collapsed="false">
      <c r="A94" s="2" t="n">
        <v>38691</v>
      </c>
      <c r="B94" s="1" t="n">
        <v>400</v>
      </c>
      <c r="D94" s="1" t="n">
        <f aca="false">+D93-C94+B94</f>
        <v>255</v>
      </c>
    </row>
    <row r="95" customFormat="false" ht="12.75" hidden="false" customHeight="false" outlineLevel="0" collapsed="false">
      <c r="A95" s="2" t="n">
        <v>38696</v>
      </c>
      <c r="B95" s="1" t="n">
        <v>200</v>
      </c>
      <c r="C95" s="1"/>
      <c r="D95" s="1" t="n">
        <f aca="false">+D94-C95+B95</f>
        <v>455</v>
      </c>
    </row>
    <row r="96" customFormat="false" ht="12.75" hidden="false" customHeight="false" outlineLevel="0" collapsed="false">
      <c r="A96" s="2" t="n">
        <v>38696</v>
      </c>
      <c r="B96" s="1"/>
      <c r="C96" s="1" t="n">
        <v>355</v>
      </c>
      <c r="D96" s="1" t="n">
        <f aca="false">+D95-C96+B96</f>
        <v>100</v>
      </c>
    </row>
    <row r="97" customFormat="false" ht="12.75" hidden="false" customHeight="false" outlineLevel="0" collapsed="false">
      <c r="A97" s="2" t="n">
        <v>38699</v>
      </c>
      <c r="B97" s="1" t="n">
        <v>400</v>
      </c>
      <c r="D97" s="1" t="n">
        <f aca="false">+D96-C97+B97</f>
        <v>500</v>
      </c>
    </row>
    <row r="98" customFormat="false" ht="12.75" hidden="false" customHeight="false" outlineLevel="0" collapsed="false">
      <c r="A98" s="2" t="n">
        <v>38699</v>
      </c>
      <c r="C98" s="1" t="n">
        <v>500</v>
      </c>
      <c r="D98" s="1" t="n">
        <f aca="false">+D97-C98+B98</f>
        <v>0</v>
      </c>
      <c r="E98" s="0" t="s">
        <v>7</v>
      </c>
    </row>
    <row r="99" customFormat="false" ht="12.75" hidden="false" customHeight="false" outlineLevel="0" collapsed="false">
      <c r="A99" s="2" t="n">
        <v>38703</v>
      </c>
      <c r="B99" s="1" t="n">
        <v>200</v>
      </c>
      <c r="D99" s="1" t="n">
        <f aca="false">+D98-C99+B99</f>
        <v>200</v>
      </c>
    </row>
    <row r="100" customFormat="false" ht="12.75" hidden="false" customHeight="false" outlineLevel="0" collapsed="false">
      <c r="A100" s="2" t="n">
        <v>38703</v>
      </c>
      <c r="C100" s="1" t="n">
        <v>2000</v>
      </c>
      <c r="D100" s="1" t="n">
        <f aca="false">+D99-C100+B100</f>
        <v>-1800</v>
      </c>
      <c r="E100" s="0" t="s">
        <v>37</v>
      </c>
    </row>
    <row r="101" customFormat="false" ht="12.75" hidden="false" customHeight="false" outlineLevel="0" collapsed="false">
      <c r="A101" s="2" t="n">
        <v>38705</v>
      </c>
      <c r="B101" s="1" t="n">
        <v>400</v>
      </c>
      <c r="D101" s="1" t="n">
        <f aca="false">+D100-C101+B101</f>
        <v>-1400</v>
      </c>
    </row>
    <row r="102" customFormat="false" ht="12.75" hidden="false" customHeight="false" outlineLevel="0" collapsed="false">
      <c r="A102" s="2" t="n">
        <v>38707</v>
      </c>
      <c r="C102" s="1" t="n">
        <v>500</v>
      </c>
      <c r="D102" s="1" t="n">
        <f aca="false">+D101-C102+B102</f>
        <v>-1900</v>
      </c>
      <c r="E102" s="0" t="s">
        <v>37</v>
      </c>
    </row>
    <row r="103" customFormat="false" ht="12.75" hidden="false" customHeight="false" outlineLevel="0" collapsed="false">
      <c r="A103" s="2" t="n">
        <v>38712</v>
      </c>
      <c r="C103" s="1" t="n">
        <f aca="false">150-100+15+15</f>
        <v>80</v>
      </c>
      <c r="D103" s="1" t="n">
        <f aca="false">+D102-C103+B103</f>
        <v>-1980</v>
      </c>
      <c r="E103" s="0" t="s">
        <v>38</v>
      </c>
    </row>
    <row r="104" customFormat="false" ht="12.75" hidden="false" customHeight="false" outlineLevel="0" collapsed="false">
      <c r="A104" s="2" t="n">
        <v>38713</v>
      </c>
      <c r="C104" s="1" t="n">
        <v>500</v>
      </c>
      <c r="D104" s="1" t="n">
        <f aca="false">+D103-C104+B104</f>
        <v>-2480</v>
      </c>
      <c r="E104" s="0" t="s">
        <v>37</v>
      </c>
    </row>
    <row r="105" customFormat="false" ht="12.75" hidden="false" customHeight="false" outlineLevel="0" collapsed="false">
      <c r="A105" s="2" t="n">
        <v>38720</v>
      </c>
      <c r="C105" s="1" t="n">
        <v>1300</v>
      </c>
      <c r="D105" s="1" t="n">
        <f aca="false">+D104-C105+B105</f>
        <v>-3780</v>
      </c>
      <c r="E105" s="0" t="s">
        <v>37</v>
      </c>
    </row>
    <row r="106" customFormat="false" ht="12.75" hidden="false" customHeight="false" outlineLevel="0" collapsed="false">
      <c r="A106" s="2" t="n">
        <v>38720</v>
      </c>
      <c r="B106" s="1" t="n">
        <v>400</v>
      </c>
      <c r="D106" s="1" t="n">
        <f aca="false">+D105-C106+B106</f>
        <v>-3380</v>
      </c>
    </row>
    <row r="107" customFormat="false" ht="12.75" hidden="false" customHeight="false" outlineLevel="0" collapsed="false">
      <c r="A107" s="2" t="n">
        <v>38720</v>
      </c>
      <c r="B107" s="1"/>
      <c r="C107" s="1" t="n">
        <v>50</v>
      </c>
      <c r="D107" s="1" t="n">
        <f aca="false">+D106-C107+B107</f>
        <v>-3430</v>
      </c>
    </row>
    <row r="108" customFormat="false" ht="12.75" hidden="false" customHeight="false" outlineLevel="0" collapsed="false">
      <c r="A108" s="2" t="n">
        <v>38724</v>
      </c>
      <c r="C108" s="1" t="n">
        <v>-30</v>
      </c>
      <c r="D108" s="1" t="n">
        <f aca="false">+D107-C108+B108</f>
        <v>-3400</v>
      </c>
    </row>
    <row r="109" customFormat="false" ht="12.75" hidden="false" customHeight="false" outlineLevel="0" collapsed="false">
      <c r="A109" s="2" t="n">
        <v>38724</v>
      </c>
      <c r="C109" s="1" t="n">
        <v>-110</v>
      </c>
      <c r="D109" s="1" t="n">
        <f aca="false">+D108-C109+B109</f>
        <v>-3290</v>
      </c>
      <c r="E109" s="0" t="s">
        <v>39</v>
      </c>
    </row>
    <row r="110" customFormat="false" ht="12.75" hidden="false" customHeight="false" outlineLevel="0" collapsed="false">
      <c r="A110" s="2" t="n">
        <v>38727</v>
      </c>
      <c r="C110" s="1" t="n">
        <v>182</v>
      </c>
      <c r="D110" s="1" t="n">
        <f aca="false">+D109-C110+B110</f>
        <v>-3472</v>
      </c>
      <c r="E110" s="0" t="s">
        <v>39</v>
      </c>
    </row>
    <row r="111" customFormat="false" ht="12.75" hidden="false" customHeight="false" outlineLevel="0" collapsed="false">
      <c r="A111" s="2" t="n">
        <v>38730</v>
      </c>
      <c r="B111" s="1" t="n">
        <v>400</v>
      </c>
      <c r="D111" s="1" t="n">
        <f aca="false">+D110-C111+B111</f>
        <v>-3072</v>
      </c>
    </row>
    <row r="112" customFormat="false" ht="12.75" hidden="false" customHeight="false" outlineLevel="0" collapsed="false">
      <c r="A112" s="2" t="n">
        <v>38732</v>
      </c>
      <c r="B112" s="1" t="n">
        <v>200</v>
      </c>
      <c r="D112" s="1" t="n">
        <f aca="false">+D111-C112+B112</f>
        <v>-2872</v>
      </c>
    </row>
    <row r="113" customFormat="false" ht="12.75" hidden="false" customHeight="false" outlineLevel="0" collapsed="false">
      <c r="A113" s="2" t="n">
        <v>38734</v>
      </c>
      <c r="B113" s="1" t="n">
        <v>400</v>
      </c>
      <c r="D113" s="1" t="n">
        <f aca="false">+D112-C113+B113</f>
        <v>-2472</v>
      </c>
    </row>
    <row r="114" customFormat="false" ht="12.75" hidden="false" customHeight="false" outlineLevel="0" collapsed="false">
      <c r="A114" s="2" t="n">
        <v>38738</v>
      </c>
      <c r="B114" s="1" t="n">
        <v>200</v>
      </c>
      <c r="D114" s="1" t="n">
        <f aca="false">+D113-C114+B114</f>
        <v>-2272</v>
      </c>
    </row>
    <row r="115" customFormat="false" ht="12.75" hidden="false" customHeight="false" outlineLevel="0" collapsed="false">
      <c r="A115" s="2" t="n">
        <v>38740</v>
      </c>
      <c r="B115" s="1" t="n">
        <v>400</v>
      </c>
      <c r="D115" s="1" t="n">
        <f aca="false">+D114-C115+B115</f>
        <v>-1872</v>
      </c>
    </row>
    <row r="116" customFormat="false" ht="12.75" hidden="false" customHeight="false" outlineLevel="0" collapsed="false">
      <c r="A116" s="2" t="n">
        <v>38741</v>
      </c>
      <c r="C116" s="1" t="n">
        <v>628</v>
      </c>
      <c r="D116" s="1" t="n">
        <f aca="false">+D115-C116+B116</f>
        <v>-2500</v>
      </c>
    </row>
    <row r="117" customFormat="false" ht="12.75" hidden="false" customHeight="false" outlineLevel="0" collapsed="false">
      <c r="A117" s="2" t="n">
        <v>38742</v>
      </c>
      <c r="C117" s="1" t="n">
        <v>50</v>
      </c>
      <c r="D117" s="1" t="n">
        <f aca="false">+D116-C117+B117</f>
        <v>-2550</v>
      </c>
    </row>
    <row r="118" customFormat="false" ht="12.75" hidden="false" customHeight="false" outlineLevel="0" collapsed="false">
      <c r="A118" s="2" t="n">
        <v>38749</v>
      </c>
      <c r="C118" s="1" t="n">
        <v>640</v>
      </c>
      <c r="D118" s="1" t="n">
        <f aca="false">+D117-C118+B118</f>
        <v>-3190</v>
      </c>
      <c r="E118" s="0" t="s">
        <v>40</v>
      </c>
    </row>
    <row r="119" customFormat="false" ht="12.75" hidden="false" customHeight="false" outlineLevel="0" collapsed="false">
      <c r="A119" s="2" t="n">
        <v>38745</v>
      </c>
      <c r="B119" s="1" t="n">
        <v>200</v>
      </c>
      <c r="C119" s="1" t="n">
        <v>10</v>
      </c>
      <c r="D119" s="1" t="n">
        <f aca="false">+D118-C119+B119</f>
        <v>-3000</v>
      </c>
      <c r="E119" s="0" t="s">
        <v>7</v>
      </c>
    </row>
    <row r="120" customFormat="false" ht="12.75" hidden="false" customHeight="false" outlineLevel="0" collapsed="false">
      <c r="A120" s="2" t="n">
        <v>38748</v>
      </c>
      <c r="C120" s="1" t="n">
        <v>100</v>
      </c>
      <c r="D120" s="1" t="n">
        <f aca="false">+D119-C120+B120</f>
        <v>-3100</v>
      </c>
      <c r="E120" s="0" t="s">
        <v>7</v>
      </c>
    </row>
    <row r="121" customFormat="false" ht="12.75" hidden="false" customHeight="false" outlineLevel="0" collapsed="false">
      <c r="A121" s="2" t="n">
        <v>38748</v>
      </c>
      <c r="B121" s="1"/>
      <c r="C121" s="1" t="n">
        <v>400</v>
      </c>
      <c r="D121" s="1" t="n">
        <f aca="false">+D120-C121+B121</f>
        <v>-3500</v>
      </c>
      <c r="E121" s="0" t="s">
        <v>30</v>
      </c>
    </row>
    <row r="122" customFormat="false" ht="12.75" hidden="false" customHeight="false" outlineLevel="0" collapsed="false">
      <c r="A122" s="2" t="n">
        <v>38749</v>
      </c>
      <c r="B122" s="1" t="n">
        <v>200</v>
      </c>
      <c r="C122" s="1" t="n">
        <v>100</v>
      </c>
      <c r="D122" s="1" t="n">
        <f aca="false">+D121-C122+B122</f>
        <v>-3400</v>
      </c>
      <c r="E122" s="0" t="s">
        <v>7</v>
      </c>
    </row>
    <row r="123" customFormat="false" ht="12.75" hidden="false" customHeight="false" outlineLevel="0" collapsed="false">
      <c r="A123" s="2" t="n">
        <v>38751</v>
      </c>
      <c r="B123" s="1" t="n">
        <v>400</v>
      </c>
      <c r="C123" s="1" t="n">
        <v>100</v>
      </c>
      <c r="D123" s="1" t="n">
        <f aca="false">+D122-C123+B123</f>
        <v>-3100</v>
      </c>
      <c r="E123" s="0" t="s">
        <v>7</v>
      </c>
    </row>
    <row r="124" customFormat="false" ht="12.75" hidden="false" customHeight="false" outlineLevel="0" collapsed="false">
      <c r="A124" s="2" t="n">
        <v>38753</v>
      </c>
      <c r="B124" s="1" t="n">
        <v>200</v>
      </c>
      <c r="C124" s="1" t="n">
        <v>100</v>
      </c>
      <c r="D124" s="1" t="n">
        <f aca="false">+D123-C124+B124</f>
        <v>-3000</v>
      </c>
      <c r="E124" s="0" t="s">
        <v>7</v>
      </c>
    </row>
    <row r="125" customFormat="false" ht="12.75" hidden="false" customHeight="false" outlineLevel="0" collapsed="false">
      <c r="A125" s="2" t="n">
        <v>38756</v>
      </c>
      <c r="B125" s="1" t="n">
        <v>400</v>
      </c>
      <c r="C125" s="1" t="n">
        <v>100</v>
      </c>
      <c r="D125" s="1" t="n">
        <f aca="false">+D124-C125+B125</f>
        <v>-2700</v>
      </c>
      <c r="E125" s="0" t="s">
        <v>41</v>
      </c>
    </row>
    <row r="126" customFormat="false" ht="12.75" hidden="false" customHeight="false" outlineLevel="0" collapsed="false">
      <c r="A126" s="2" t="n">
        <v>38759</v>
      </c>
      <c r="B126" s="1" t="n">
        <v>200</v>
      </c>
      <c r="C126" s="1" t="n">
        <v>50</v>
      </c>
      <c r="D126" s="1" t="n">
        <f aca="false">+D125-C126+B126</f>
        <v>-2550</v>
      </c>
      <c r="E126" s="0" t="s">
        <v>7</v>
      </c>
    </row>
    <row r="127" customFormat="false" ht="12.75" hidden="false" customHeight="false" outlineLevel="0" collapsed="false">
      <c r="A127" s="2" t="n">
        <v>38760</v>
      </c>
      <c r="B127" s="1" t="n">
        <v>200</v>
      </c>
      <c r="C127" s="1" t="n">
        <v>50</v>
      </c>
      <c r="D127" s="1" t="n">
        <f aca="false">+D126-C127+B127</f>
        <v>-2400</v>
      </c>
      <c r="E127" s="0" t="s">
        <v>7</v>
      </c>
    </row>
    <row r="128" customFormat="false" ht="12.75" hidden="false" customHeight="false" outlineLevel="0" collapsed="false">
      <c r="A128" s="2" t="n">
        <v>38764</v>
      </c>
      <c r="B128" s="1" t="n">
        <v>400</v>
      </c>
      <c r="D128" s="1" t="n">
        <f aca="false">+D127-C128+B128</f>
        <v>-2000</v>
      </c>
    </row>
    <row r="129" customFormat="false" ht="12.75" hidden="false" customHeight="false" outlineLevel="0" collapsed="false">
      <c r="A129" s="2" t="n">
        <v>38770</v>
      </c>
      <c r="B129" s="1" t="n">
        <v>400</v>
      </c>
      <c r="D129" s="1" t="n">
        <f aca="false">+D128-C129+B129</f>
        <v>-1600</v>
      </c>
    </row>
    <row r="130" customFormat="false" ht="12.75" hidden="false" customHeight="false" outlineLevel="0" collapsed="false">
      <c r="A130" s="2" t="n">
        <v>38772</v>
      </c>
      <c r="B130" s="1" t="n">
        <v>200</v>
      </c>
      <c r="D130" s="1" t="n">
        <f aca="false">+D129-C130+B130</f>
        <v>-1400</v>
      </c>
    </row>
    <row r="131" customFormat="false" ht="12.75" hidden="false" customHeight="false" outlineLevel="0" collapsed="false">
      <c r="A131" s="2" t="n">
        <v>38775</v>
      </c>
      <c r="C131" s="1" t="n">
        <v>1600</v>
      </c>
      <c r="D131" s="1" t="n">
        <f aca="false">+D130-C131+B131</f>
        <v>-3000</v>
      </c>
      <c r="E131" s="0" t="s">
        <v>19</v>
      </c>
    </row>
    <row r="132" customFormat="false" ht="12.75" hidden="false" customHeight="false" outlineLevel="0" collapsed="false">
      <c r="A132" s="2" t="n">
        <v>38775</v>
      </c>
      <c r="C132" s="1" t="n">
        <v>150</v>
      </c>
      <c r="D132" s="1" t="n">
        <f aca="false">+D131-C132+B132</f>
        <v>-3150</v>
      </c>
      <c r="E132" s="0" t="s">
        <v>42</v>
      </c>
    </row>
    <row r="133" customFormat="false" ht="12.75" hidden="false" customHeight="false" outlineLevel="0" collapsed="false">
      <c r="A133" s="2" t="n">
        <v>38778</v>
      </c>
      <c r="B133" s="1" t="n">
        <v>400</v>
      </c>
      <c r="C133" s="1" t="n">
        <v>200</v>
      </c>
      <c r="D133" s="1" t="n">
        <f aca="false">+D132-C133+B133</f>
        <v>-2950</v>
      </c>
      <c r="E133" s="0" t="s">
        <v>7</v>
      </c>
    </row>
    <row r="134" customFormat="false" ht="12.75" hidden="false" customHeight="false" outlineLevel="0" collapsed="false">
      <c r="A134" s="2" t="n">
        <v>38780</v>
      </c>
      <c r="B134" s="1" t="n">
        <v>200</v>
      </c>
      <c r="C134" s="1" t="n">
        <v>50</v>
      </c>
      <c r="D134" s="1" t="n">
        <f aca="false">+D133-C134+B134</f>
        <v>-2800</v>
      </c>
      <c r="E134" s="0" t="s">
        <v>7</v>
      </c>
    </row>
    <row r="135" customFormat="false" ht="12.75" hidden="false" customHeight="false" outlineLevel="0" collapsed="false">
      <c r="A135" s="2" t="n">
        <v>38784</v>
      </c>
      <c r="B135" s="1" t="n">
        <v>400</v>
      </c>
      <c r="C135" s="1" t="n">
        <v>150</v>
      </c>
      <c r="D135" s="1" t="n">
        <f aca="false">+D134-C135+B135</f>
        <v>-2550</v>
      </c>
      <c r="E135" s="0" t="s">
        <v>41</v>
      </c>
    </row>
    <row r="136" customFormat="false" ht="12.75" hidden="false" customHeight="false" outlineLevel="0" collapsed="false">
      <c r="A136" s="2" t="n">
        <v>38787</v>
      </c>
      <c r="B136" s="1" t="n">
        <v>200</v>
      </c>
      <c r="C136" s="1" t="n">
        <v>50</v>
      </c>
      <c r="D136" s="1" t="n">
        <f aca="false">+D135-C136+B136</f>
        <v>-2400</v>
      </c>
      <c r="E136" s="0" t="s">
        <v>7</v>
      </c>
    </row>
    <row r="137" customFormat="false" ht="12.75" hidden="false" customHeight="false" outlineLevel="0" collapsed="false">
      <c r="A137" s="2" t="n">
        <v>38789</v>
      </c>
      <c r="B137" s="3" t="n">
        <v>400</v>
      </c>
      <c r="D137" s="1" t="n">
        <f aca="false">+D136-C137+B137</f>
        <v>-2000</v>
      </c>
    </row>
    <row r="138" customFormat="false" ht="12.75" hidden="false" customHeight="false" outlineLevel="0" collapsed="false">
      <c r="A138" s="2" t="n">
        <v>38792</v>
      </c>
      <c r="B138" s="3" t="n">
        <v>400</v>
      </c>
      <c r="C138" s="1" t="n">
        <v>-90</v>
      </c>
      <c r="D138" s="1" t="n">
        <f aca="false">+D137-C138+B138</f>
        <v>-1510</v>
      </c>
      <c r="E138" s="0" t="s">
        <v>43</v>
      </c>
    </row>
    <row r="139" customFormat="false" ht="12.75" hidden="false" customHeight="false" outlineLevel="0" collapsed="false">
      <c r="A139" s="2" t="n">
        <v>38793</v>
      </c>
      <c r="C139" s="1" t="n">
        <v>-410</v>
      </c>
      <c r="D139" s="1" t="n">
        <f aca="false">+D138-C139+B139</f>
        <v>-1100</v>
      </c>
      <c r="E139" s="0" t="s">
        <v>44</v>
      </c>
    </row>
    <row r="140" customFormat="false" ht="12.75" hidden="false" customHeight="false" outlineLevel="0" collapsed="false">
      <c r="A140" s="2" t="n">
        <v>38793</v>
      </c>
      <c r="C140" s="1" t="n">
        <v>-320</v>
      </c>
      <c r="D140" s="1" t="n">
        <f aca="false">+D139-C140+B140</f>
        <v>-780</v>
      </c>
      <c r="E140" s="0" t="s">
        <v>45</v>
      </c>
    </row>
    <row r="141" customFormat="false" ht="12.75" hidden="false" customHeight="false" outlineLevel="0" collapsed="false">
      <c r="A141" s="2" t="n">
        <v>38795</v>
      </c>
      <c r="B141" s="3" t="n">
        <v>200</v>
      </c>
      <c r="D141" s="1" t="n">
        <f aca="false">+D140-C141+B141</f>
        <v>-580</v>
      </c>
    </row>
    <row r="142" customFormat="false" ht="12.75" hidden="false" customHeight="false" outlineLevel="0" collapsed="false">
      <c r="A142" s="2" t="n">
        <v>38798</v>
      </c>
      <c r="B142" s="3" t="n">
        <v>400</v>
      </c>
      <c r="C142" s="1" t="n">
        <v>20</v>
      </c>
      <c r="D142" s="1" t="n">
        <f aca="false">+D141-C142+B142</f>
        <v>-200</v>
      </c>
      <c r="E142" s="0" t="s">
        <v>7</v>
      </c>
    </row>
    <row r="143" customFormat="false" ht="12.75" hidden="false" customHeight="false" outlineLevel="0" collapsed="false">
      <c r="A143" s="2" t="n">
        <v>38799</v>
      </c>
      <c r="C143" s="1" t="n">
        <v>500</v>
      </c>
      <c r="D143" s="1" t="n">
        <f aca="false">+D142-C143+B143</f>
        <v>-700</v>
      </c>
      <c r="E143" s="0" t="s">
        <v>19</v>
      </c>
    </row>
    <row r="144" customFormat="false" ht="12.75" hidden="false" customHeight="false" outlineLevel="0" collapsed="false">
      <c r="A144" s="2" t="n">
        <v>38801</v>
      </c>
      <c r="B144" s="3" t="n">
        <v>200</v>
      </c>
      <c r="D144" s="1" t="n">
        <f aca="false">+D143-C144+B144</f>
        <v>-500</v>
      </c>
    </row>
    <row r="145" customFormat="false" ht="12.75" hidden="false" customHeight="false" outlineLevel="0" collapsed="false">
      <c r="A145" s="2" t="n">
        <v>38803</v>
      </c>
      <c r="B145" s="3" t="n">
        <v>400</v>
      </c>
      <c r="C145" s="1" t="n">
        <f aca="false">200-100</f>
        <v>100</v>
      </c>
      <c r="D145" s="1" t="n">
        <f aca="false">+D144-C145+B145</f>
        <v>-200</v>
      </c>
      <c r="E145" s="0" t="s">
        <v>46</v>
      </c>
    </row>
    <row r="146" customFormat="false" ht="12.75" hidden="false" customHeight="false" outlineLevel="0" collapsed="false">
      <c r="A146" s="2" t="n">
        <v>38808</v>
      </c>
      <c r="B146" s="3" t="n">
        <v>200</v>
      </c>
      <c r="C146" s="1" t="n">
        <v>-300</v>
      </c>
      <c r="D146" s="1" t="n">
        <f aca="false">+D145-C146+B146</f>
        <v>300</v>
      </c>
      <c r="E146" s="0" t="s">
        <v>10</v>
      </c>
    </row>
    <row r="147" customFormat="false" ht="12.75" hidden="false" customHeight="false" outlineLevel="0" collapsed="false">
      <c r="A147" s="2" t="n">
        <v>38810</v>
      </c>
      <c r="B147" s="3" t="n">
        <v>400</v>
      </c>
      <c r="C147" s="1" t="n">
        <v>200</v>
      </c>
      <c r="D147" s="1" t="n">
        <f aca="false">+D146-C147+B147</f>
        <v>500</v>
      </c>
      <c r="E147" s="0" t="s">
        <v>7</v>
      </c>
    </row>
    <row r="148" customFormat="false" ht="12.75" hidden="false" customHeight="false" outlineLevel="0" collapsed="false">
      <c r="A148" s="2" t="n">
        <v>38814</v>
      </c>
      <c r="B148" s="3" t="n">
        <v>0</v>
      </c>
      <c r="C148" s="1" t="n">
        <v>200</v>
      </c>
      <c r="D148" s="1" t="n">
        <f aca="false">+D147-C148+B148</f>
        <v>300</v>
      </c>
      <c r="E148" s="0" t="s">
        <v>7</v>
      </c>
    </row>
    <row r="149" customFormat="false" ht="12.75" hidden="false" customHeight="false" outlineLevel="0" collapsed="false">
      <c r="A149" s="2" t="n">
        <v>38815</v>
      </c>
      <c r="B149" s="3" t="n">
        <v>200</v>
      </c>
      <c r="C149" s="1" t="n">
        <v>50</v>
      </c>
      <c r="D149" s="1" t="n">
        <f aca="false">+D148-C149+B149</f>
        <v>450</v>
      </c>
      <c r="E149" s="0" t="s">
        <v>47</v>
      </c>
    </row>
    <row r="150" customFormat="false" ht="12.75" hidden="false" customHeight="false" outlineLevel="0" collapsed="false">
      <c r="A150" s="2" t="n">
        <v>38817</v>
      </c>
      <c r="B150" s="3" t="n">
        <v>400</v>
      </c>
      <c r="C150" s="1" t="n">
        <v>150</v>
      </c>
      <c r="D150" s="1" t="n">
        <f aca="false">+D149-C150+B150</f>
        <v>700</v>
      </c>
      <c r="E150" s="0" t="s">
        <v>7</v>
      </c>
    </row>
    <row r="151" customFormat="false" ht="12.75" hidden="false" customHeight="false" outlineLevel="0" collapsed="false">
      <c r="A151" s="2" t="n">
        <v>38826</v>
      </c>
      <c r="B151" s="3" t="n">
        <v>400</v>
      </c>
      <c r="C151" s="1" t="n">
        <v>-400</v>
      </c>
      <c r="D151" s="1" t="n">
        <f aca="false">+D150-C151+B151</f>
        <v>1500</v>
      </c>
      <c r="E151" s="0" t="s">
        <v>48</v>
      </c>
    </row>
    <row r="152" customFormat="false" ht="12.75" hidden="false" customHeight="false" outlineLevel="0" collapsed="false">
      <c r="A152" s="2" t="n">
        <v>38831</v>
      </c>
      <c r="B152" s="3" t="n">
        <v>400</v>
      </c>
      <c r="C152" s="1"/>
      <c r="D152" s="1" t="n">
        <f aca="false">+D151-C152+B152</f>
        <v>1900</v>
      </c>
    </row>
    <row r="153" customFormat="false" ht="12.75" hidden="false" customHeight="false" outlineLevel="0" collapsed="false">
      <c r="A153" s="2" t="n">
        <v>38838</v>
      </c>
      <c r="B153" s="3"/>
      <c r="C153" s="1" t="n">
        <v>500</v>
      </c>
      <c r="D153" s="1" t="n">
        <f aca="false">+D152-C153+B153</f>
        <v>1400</v>
      </c>
      <c r="E153" s="0" t="s">
        <v>49</v>
      </c>
    </row>
    <row r="154" customFormat="false" ht="12.75" hidden="false" customHeight="false" outlineLevel="0" collapsed="false">
      <c r="A154" s="2" t="n">
        <v>38871</v>
      </c>
      <c r="B154" s="3" t="n">
        <v>400</v>
      </c>
      <c r="D154" s="1" t="n">
        <f aca="false">+D153-C154+B154</f>
        <v>1800</v>
      </c>
    </row>
    <row r="155" customFormat="false" ht="12.75" hidden="false" customHeight="false" outlineLevel="0" collapsed="false">
      <c r="A155" s="2" t="n">
        <v>38875</v>
      </c>
      <c r="C155" s="1" t="n">
        <v>200</v>
      </c>
      <c r="D155" s="1" t="n">
        <f aca="false">+D154-C155+B155</f>
        <v>1600</v>
      </c>
      <c r="E155" s="0" t="s">
        <v>7</v>
      </c>
    </row>
    <row r="156" customFormat="false" ht="12.75" hidden="false" customHeight="false" outlineLevel="0" collapsed="false">
      <c r="A156" s="2" t="n">
        <v>38875</v>
      </c>
      <c r="C156" s="1" t="n">
        <v>550</v>
      </c>
      <c r="D156" s="1" t="n">
        <f aca="false">+D155-C156+B156</f>
        <v>1050</v>
      </c>
      <c r="E156" s="0" t="s">
        <v>49</v>
      </c>
    </row>
    <row r="157" customFormat="false" ht="12.75" hidden="false" customHeight="false" outlineLevel="0" collapsed="false">
      <c r="A157" s="2" t="n">
        <v>38876</v>
      </c>
      <c r="C157" s="1" t="n">
        <v>450</v>
      </c>
      <c r="D157" s="1" t="n">
        <f aca="false">+D156-C157+B157</f>
        <v>600</v>
      </c>
      <c r="E157" s="0" t="s">
        <v>7</v>
      </c>
    </row>
    <row r="158" customFormat="false" ht="12.75" hidden="false" customHeight="false" outlineLevel="0" collapsed="false">
      <c r="A158" s="2" t="n">
        <v>38878</v>
      </c>
      <c r="B158" s="3" t="n">
        <v>200</v>
      </c>
      <c r="D158" s="1" t="n">
        <f aca="false">+D157-C158+B158</f>
        <v>800</v>
      </c>
    </row>
    <row r="159" customFormat="false" ht="12.75" hidden="false" customHeight="false" outlineLevel="0" collapsed="false">
      <c r="A159" s="2" t="n">
        <v>38881</v>
      </c>
      <c r="C159" s="1" t="n">
        <v>250</v>
      </c>
      <c r="D159" s="1" t="n">
        <f aca="false">+D158-C159+B159</f>
        <v>550</v>
      </c>
      <c r="E159" s="0" t="s">
        <v>7</v>
      </c>
    </row>
    <row r="160" customFormat="false" ht="12.75" hidden="false" customHeight="false" outlineLevel="0" collapsed="false">
      <c r="A160" s="2" t="n">
        <v>38882</v>
      </c>
      <c r="B160" s="3" t="n">
        <v>400</v>
      </c>
      <c r="D160" s="1" t="n">
        <f aca="false">+D159-C160+B160</f>
        <v>950</v>
      </c>
    </row>
    <row r="161" customFormat="false" ht="12.75" hidden="false" customHeight="false" outlineLevel="0" collapsed="false">
      <c r="A161" s="2" t="n">
        <v>38890</v>
      </c>
      <c r="B161" s="3" t="n">
        <v>400</v>
      </c>
      <c r="D161" s="1" t="n">
        <f aca="false">+D160-C161+B161</f>
        <v>1350</v>
      </c>
    </row>
    <row r="162" customFormat="false" ht="12.75" hidden="false" customHeight="false" outlineLevel="0" collapsed="false">
      <c r="A162" s="2" t="n">
        <v>38892</v>
      </c>
      <c r="B162" s="3" t="n">
        <v>200</v>
      </c>
      <c r="D162" s="1" t="n">
        <f aca="false">+D161-C162+B162</f>
        <v>1550</v>
      </c>
    </row>
    <row r="163" customFormat="false" ht="12.75" hidden="false" customHeight="false" outlineLevel="0" collapsed="false">
      <c r="A163" s="2" t="n">
        <v>38894</v>
      </c>
      <c r="C163" s="1" t="n">
        <v>1250</v>
      </c>
      <c r="D163" s="1" t="n">
        <f aca="false">+D162-C163+B163</f>
        <v>300</v>
      </c>
      <c r="E163" s="0" t="s">
        <v>49</v>
      </c>
    </row>
    <row r="164" customFormat="false" ht="12.75" hidden="false" customHeight="false" outlineLevel="0" collapsed="false">
      <c r="A164" s="2" t="n">
        <v>38896</v>
      </c>
      <c r="C164" s="1" t="n">
        <v>300</v>
      </c>
      <c r="D164" s="1" t="n">
        <f aca="false">+D163-C164+B164</f>
        <v>0</v>
      </c>
      <c r="E164" s="0" t="s">
        <v>49</v>
      </c>
    </row>
    <row r="165" customFormat="false" ht="12.75" hidden="false" customHeight="false" outlineLevel="0" collapsed="false">
      <c r="A165" s="2" t="n">
        <v>38898</v>
      </c>
      <c r="B165" s="3" t="n">
        <v>400</v>
      </c>
      <c r="C165" s="1" t="n">
        <v>200</v>
      </c>
      <c r="D165" s="1" t="n">
        <f aca="false">+D164-C165+B165</f>
        <v>200</v>
      </c>
      <c r="E165" s="0" t="s">
        <v>50</v>
      </c>
    </row>
    <row r="166" customFormat="false" ht="12.75" hidden="false" customHeight="false" outlineLevel="0" collapsed="false">
      <c r="A166" s="2" t="n">
        <v>38900</v>
      </c>
      <c r="B166" s="3" t="n">
        <v>200</v>
      </c>
      <c r="D166" s="1" t="n">
        <f aca="false">+D165-C166+B166</f>
        <v>400</v>
      </c>
    </row>
    <row r="167" customFormat="false" ht="12.75" hidden="false" customHeight="false" outlineLevel="0" collapsed="false">
      <c r="A167" s="2" t="n">
        <v>38903</v>
      </c>
      <c r="B167" s="3" t="n">
        <v>400</v>
      </c>
      <c r="D167" s="1" t="n">
        <f aca="false">+D166-C167+B167</f>
        <v>800</v>
      </c>
    </row>
    <row r="168" customFormat="false" ht="12.75" hidden="false" customHeight="false" outlineLevel="0" collapsed="false">
      <c r="A168" s="2" t="n">
        <v>38906</v>
      </c>
      <c r="B168" s="3" t="n">
        <v>200</v>
      </c>
      <c r="D168" s="1" t="n">
        <f aca="false">+D167-C168+B168</f>
        <v>1000</v>
      </c>
    </row>
    <row r="169" customFormat="false" ht="12.75" hidden="false" customHeight="false" outlineLevel="0" collapsed="false">
      <c r="A169" s="2" t="n">
        <v>38908</v>
      </c>
      <c r="C169" s="1" t="n">
        <v>250</v>
      </c>
      <c r="D169" s="1" t="n">
        <f aca="false">+D168-C169+B169</f>
        <v>750</v>
      </c>
      <c r="E169" s="0" t="s">
        <v>51</v>
      </c>
    </row>
    <row r="170" customFormat="false" ht="12.75" hidden="false" customHeight="false" outlineLevel="0" collapsed="false">
      <c r="A170" s="2" t="n">
        <v>38910</v>
      </c>
      <c r="B170" s="3" t="n">
        <v>400</v>
      </c>
      <c r="D170" s="1" t="n">
        <f aca="false">+D169-C170+B170</f>
        <v>1150</v>
      </c>
    </row>
    <row r="171" customFormat="false" ht="12.75" hidden="false" customHeight="false" outlineLevel="0" collapsed="false">
      <c r="A171" s="2" t="n">
        <v>38911</v>
      </c>
      <c r="C171" s="1" t="n">
        <v>70</v>
      </c>
      <c r="D171" s="1" t="n">
        <f aca="false">+D170-C171+B171</f>
        <v>1080</v>
      </c>
      <c r="E171" s="0" t="s">
        <v>52</v>
      </c>
    </row>
    <row r="172" customFormat="false" ht="12.75" hidden="false" customHeight="false" outlineLevel="0" collapsed="false">
      <c r="A172" s="2" t="n">
        <v>38911</v>
      </c>
      <c r="C172" s="1" t="n">
        <v>80</v>
      </c>
      <c r="D172" s="1" t="n">
        <f aca="false">+D171-C172+B172</f>
        <v>1000</v>
      </c>
      <c r="E172" s="0" t="s">
        <v>53</v>
      </c>
    </row>
    <row r="173" customFormat="false" ht="12.75" hidden="false" customHeight="false" outlineLevel="0" collapsed="false">
      <c r="A173" s="2" t="n">
        <v>38912</v>
      </c>
      <c r="C173" s="1" t="n">
        <v>40</v>
      </c>
      <c r="D173" s="1" t="n">
        <f aca="false">+D172-C173+B173</f>
        <v>960</v>
      </c>
      <c r="E173" s="0" t="s">
        <v>54</v>
      </c>
    </row>
    <row r="174" customFormat="false" ht="12.75" hidden="false" customHeight="false" outlineLevel="0" collapsed="false">
      <c r="A174" s="2" t="n">
        <v>38913</v>
      </c>
      <c r="B174" s="3" t="n">
        <v>200</v>
      </c>
      <c r="D174" s="1" t="n">
        <f aca="false">+D173-C174+B174</f>
        <v>1160</v>
      </c>
    </row>
    <row r="175" customFormat="false" ht="12.75" hidden="false" customHeight="false" outlineLevel="0" collapsed="false">
      <c r="A175" s="2" t="n">
        <v>38915</v>
      </c>
      <c r="C175" s="1" t="n">
        <v>-500</v>
      </c>
      <c r="D175" s="1" t="n">
        <f aca="false">+D174-C175+B175</f>
        <v>1660</v>
      </c>
      <c r="E175" s="0" t="s">
        <v>49</v>
      </c>
    </row>
    <row r="176" customFormat="false" ht="12.75" hidden="false" customHeight="false" outlineLevel="0" collapsed="false">
      <c r="A176" s="2" t="n">
        <v>38916</v>
      </c>
      <c r="C176" s="1" t="n">
        <v>-500</v>
      </c>
      <c r="D176" s="1" t="n">
        <f aca="false">+D175-C176+B176</f>
        <v>2160</v>
      </c>
      <c r="E176" s="0" t="s">
        <v>49</v>
      </c>
    </row>
    <row r="177" customFormat="false" ht="12.75" hidden="false" customHeight="false" outlineLevel="0" collapsed="false">
      <c r="A177" s="2" t="n">
        <v>38917</v>
      </c>
      <c r="B177" s="3" t="n">
        <v>400</v>
      </c>
      <c r="C177" s="1" t="n">
        <v>-500</v>
      </c>
      <c r="D177" s="1" t="n">
        <f aca="false">+D176-C177+B177</f>
        <v>3060</v>
      </c>
      <c r="E177" s="0" t="s">
        <v>49</v>
      </c>
    </row>
    <row r="178" customFormat="false" ht="12.75" hidden="false" customHeight="false" outlineLevel="0" collapsed="false">
      <c r="A178" s="2" t="n">
        <v>38919</v>
      </c>
      <c r="C178" s="1" t="n">
        <v>2760</v>
      </c>
      <c r="D178" s="1" t="n">
        <f aca="false">+D177-C178+B178</f>
        <v>300</v>
      </c>
      <c r="E178" s="0" t="s">
        <v>55</v>
      </c>
    </row>
    <row r="179" customFormat="false" ht="12.75" hidden="false" customHeight="false" outlineLevel="0" collapsed="false">
      <c r="A179" s="2" t="n">
        <v>38920</v>
      </c>
      <c r="B179" s="3" t="n">
        <v>200</v>
      </c>
      <c r="D179" s="1" t="n">
        <f aca="false">+D178-C179+B179</f>
        <v>500</v>
      </c>
    </row>
    <row r="180" customFormat="false" ht="12.75" hidden="false" customHeight="false" outlineLevel="0" collapsed="false">
      <c r="A180" s="2" t="n">
        <v>38922</v>
      </c>
      <c r="B180" s="3"/>
      <c r="C180" s="1" t="n">
        <v>900</v>
      </c>
      <c r="D180" s="1" t="n">
        <f aca="false">+D179-C180+B180</f>
        <v>-400</v>
      </c>
      <c r="E180" s="0" t="s">
        <v>49</v>
      </c>
    </row>
    <row r="181" customFormat="false" ht="12.75" hidden="false" customHeight="false" outlineLevel="0" collapsed="false">
      <c r="A181" s="2" t="n">
        <v>38924</v>
      </c>
      <c r="B181" s="3" t="n">
        <v>400</v>
      </c>
      <c r="C181" s="1" t="n">
        <v>250</v>
      </c>
      <c r="D181" s="1" t="n">
        <f aca="false">+D180-C181+B181</f>
        <v>-250</v>
      </c>
      <c r="E181" s="0" t="s">
        <v>56</v>
      </c>
    </row>
    <row r="182" customFormat="false" ht="12.75" hidden="false" customHeight="false" outlineLevel="0" collapsed="false">
      <c r="A182" s="2" t="n">
        <v>38927</v>
      </c>
      <c r="B182" s="3" t="n">
        <v>200</v>
      </c>
      <c r="D182" s="1" t="n">
        <f aca="false">+D181-C182+B182</f>
        <v>-50</v>
      </c>
    </row>
    <row r="183" customFormat="false" ht="12.75" hidden="false" customHeight="false" outlineLevel="0" collapsed="false">
      <c r="A183" s="2" t="n">
        <v>38929</v>
      </c>
      <c r="B183" s="3" t="n">
        <v>400</v>
      </c>
      <c r="C183" s="1" t="n">
        <v>500</v>
      </c>
      <c r="D183" s="1" t="n">
        <f aca="false">+D182-C183+B183</f>
        <v>-150</v>
      </c>
      <c r="E183" s="0" t="s">
        <v>57</v>
      </c>
    </row>
    <row r="184" customFormat="false" ht="12.75" hidden="false" customHeight="false" outlineLevel="0" collapsed="false">
      <c r="A184" s="2" t="n">
        <v>38931</v>
      </c>
      <c r="C184" s="1" t="n">
        <v>100</v>
      </c>
      <c r="D184" s="1" t="n">
        <f aca="false">+D183-C184+B184</f>
        <v>-250</v>
      </c>
      <c r="E184" s="0" t="s">
        <v>58</v>
      </c>
    </row>
    <row r="185" customFormat="false" ht="12.75" hidden="false" customHeight="false" outlineLevel="0" collapsed="false">
      <c r="A185" s="2" t="n">
        <v>38934</v>
      </c>
      <c r="B185" s="3" t="n">
        <v>200</v>
      </c>
      <c r="D185" s="1" t="n">
        <f aca="false">+D184-C185+B185</f>
        <v>-50</v>
      </c>
    </row>
    <row r="186" customFormat="false" ht="12.75" hidden="false" customHeight="false" outlineLevel="0" collapsed="false">
      <c r="A186" s="2" t="n">
        <v>38936</v>
      </c>
      <c r="C186" s="1" t="n">
        <v>70</v>
      </c>
      <c r="D186" s="1" t="n">
        <f aca="false">+D185-C186+B186</f>
        <v>-120</v>
      </c>
      <c r="E186" s="0" t="s">
        <v>52</v>
      </c>
    </row>
    <row r="187" customFormat="false" ht="12.75" hidden="false" customHeight="false" outlineLevel="0" collapsed="false">
      <c r="A187" s="2" t="n">
        <v>38937</v>
      </c>
      <c r="C187" s="1" t="n">
        <v>280</v>
      </c>
      <c r="D187" s="1" t="n">
        <f aca="false">+D186-C187+B187</f>
        <v>-400</v>
      </c>
      <c r="E187" s="0" t="s">
        <v>59</v>
      </c>
    </row>
    <row r="188" customFormat="false" ht="12.75" hidden="false" customHeight="false" outlineLevel="0" collapsed="false">
      <c r="A188" s="2" t="n">
        <v>38938</v>
      </c>
      <c r="B188" s="3" t="n">
        <v>400</v>
      </c>
      <c r="D188" s="1" t="n">
        <f aca="false">+D187-C188+B188</f>
        <v>0</v>
      </c>
    </row>
    <row r="189" customFormat="false" ht="12.75" hidden="false" customHeight="false" outlineLevel="0" collapsed="false">
      <c r="A189" s="2" t="n">
        <v>38940</v>
      </c>
      <c r="C189" s="1" t="n">
        <v>925</v>
      </c>
      <c r="D189" s="1" t="n">
        <f aca="false">+D188-C189+B189</f>
        <v>-925</v>
      </c>
      <c r="E189" s="0" t="s">
        <v>60</v>
      </c>
    </row>
    <row r="190" customFormat="false" ht="12.75" hidden="false" customHeight="false" outlineLevel="0" collapsed="false">
      <c r="A190" s="2" t="n">
        <v>38941</v>
      </c>
      <c r="B190" s="3" t="n">
        <v>200</v>
      </c>
      <c r="D190" s="1" t="n">
        <f aca="false">+D189-C190+B190</f>
        <v>-725</v>
      </c>
    </row>
    <row r="191" customFormat="false" ht="12.75" hidden="false" customHeight="false" outlineLevel="0" collapsed="false">
      <c r="A191" s="2" t="n">
        <v>38944</v>
      </c>
      <c r="C191" s="1" t="n">
        <v>40</v>
      </c>
      <c r="D191" s="1" t="n">
        <f aca="false">+D190-C191+B191</f>
        <v>-765</v>
      </c>
      <c r="E191" s="0" t="s">
        <v>61</v>
      </c>
    </row>
    <row r="192" customFormat="false" ht="12.75" hidden="false" customHeight="false" outlineLevel="0" collapsed="false">
      <c r="A192" s="2" t="n">
        <v>38945</v>
      </c>
      <c r="B192" s="3" t="n">
        <v>400</v>
      </c>
      <c r="D192" s="1" t="n">
        <f aca="false">+D191-C192+B192</f>
        <v>-365</v>
      </c>
    </row>
    <row r="193" customFormat="false" ht="12.75" hidden="false" customHeight="false" outlineLevel="0" collapsed="false">
      <c r="A193" s="2" t="n">
        <v>38947</v>
      </c>
      <c r="C193" s="1" t="n">
        <v>125</v>
      </c>
      <c r="D193" s="1" t="n">
        <f aca="false">+D192-C193+B193</f>
        <v>-490</v>
      </c>
      <c r="E193" s="0" t="s">
        <v>62</v>
      </c>
    </row>
    <row r="194" customFormat="false" ht="12.75" hidden="false" customHeight="false" outlineLevel="0" collapsed="false">
      <c r="A194" s="2" t="n">
        <v>38948</v>
      </c>
      <c r="B194" s="3" t="n">
        <v>200</v>
      </c>
      <c r="C194" s="1" t="n">
        <v>110</v>
      </c>
      <c r="D194" s="1" t="n">
        <f aca="false">+D193-C194+B194</f>
        <v>-400</v>
      </c>
      <c r="E194" s="0" t="s">
        <v>62</v>
      </c>
    </row>
    <row r="195" customFormat="false" ht="12.75" hidden="false" customHeight="false" outlineLevel="0" collapsed="false">
      <c r="A195" s="2" t="n">
        <v>38952</v>
      </c>
      <c r="B195" s="3" t="n">
        <v>400</v>
      </c>
      <c r="C195" s="1" t="n">
        <f aca="false">200+500</f>
        <v>700</v>
      </c>
      <c r="D195" s="1" t="n">
        <f aca="false">+D194-C195+B195</f>
        <v>-700</v>
      </c>
      <c r="E195" s="0" t="s">
        <v>63</v>
      </c>
    </row>
    <row r="196" customFormat="false" ht="12.75" hidden="false" customHeight="false" outlineLevel="0" collapsed="false">
      <c r="A196" s="2" t="n">
        <v>38954</v>
      </c>
      <c r="B196" s="3" t="n">
        <v>200</v>
      </c>
      <c r="C196" s="1" t="n">
        <v>100</v>
      </c>
      <c r="D196" s="1" t="n">
        <f aca="false">+D195-C196+B196</f>
        <v>-600</v>
      </c>
      <c r="E196" s="0" t="s">
        <v>64</v>
      </c>
    </row>
    <row r="197" customFormat="false" ht="12.75" hidden="false" customHeight="false" outlineLevel="0" collapsed="false">
      <c r="A197" s="2" t="n">
        <v>38955</v>
      </c>
      <c r="C197" s="1" t="n">
        <v>50</v>
      </c>
      <c r="D197" s="1" t="n">
        <f aca="false">+D196-C197+B197</f>
        <v>-650</v>
      </c>
      <c r="E197" s="0" t="s">
        <v>65</v>
      </c>
    </row>
    <row r="198" customFormat="false" ht="12.75" hidden="false" customHeight="false" outlineLevel="0" collapsed="false">
      <c r="A198" s="2" t="n">
        <v>38959</v>
      </c>
      <c r="B198" s="3" t="n">
        <v>400</v>
      </c>
      <c r="C198" s="1" t="n">
        <v>150</v>
      </c>
      <c r="D198" s="1" t="n">
        <f aca="false">+D197-C198+B198</f>
        <v>-400</v>
      </c>
      <c r="E198" s="0" t="s">
        <v>66</v>
      </c>
    </row>
    <row r="199" customFormat="false" ht="12.75" hidden="false" customHeight="false" outlineLevel="0" collapsed="false">
      <c r="A199" s="2" t="n">
        <v>38962</v>
      </c>
      <c r="C199" s="1" t="n">
        <v>50</v>
      </c>
      <c r="D199" s="1" t="n">
        <f aca="false">+D198-C199+B199</f>
        <v>-450</v>
      </c>
      <c r="E199" s="0" t="s">
        <v>7</v>
      </c>
    </row>
    <row r="200" customFormat="false" ht="12.75" hidden="false" customHeight="false" outlineLevel="0" collapsed="false">
      <c r="A200" s="2" t="n">
        <v>38964</v>
      </c>
      <c r="B200" s="3" t="n">
        <v>400</v>
      </c>
      <c r="C200" s="1" t="n">
        <v>50</v>
      </c>
      <c r="D200" s="1" t="n">
        <f aca="false">+D199-C200+B200</f>
        <v>-100</v>
      </c>
      <c r="E200" s="0" t="s">
        <v>66</v>
      </c>
    </row>
    <row r="201" customFormat="false" ht="12.75" hidden="false" customHeight="false" outlineLevel="0" collapsed="false">
      <c r="A201" s="2" t="n">
        <v>38969</v>
      </c>
      <c r="C201" s="1" t="n">
        <v>150</v>
      </c>
      <c r="D201" s="1" t="n">
        <f aca="false">+D200-C201+B201</f>
        <v>-250</v>
      </c>
      <c r="E201" s="0" t="s">
        <v>7</v>
      </c>
    </row>
    <row r="202" customFormat="false" ht="12.75" hidden="false" customHeight="false" outlineLevel="0" collapsed="false">
      <c r="A202" s="2" t="n">
        <v>38972</v>
      </c>
      <c r="C202" s="1" t="n">
        <f aca="false">250+230</f>
        <v>480</v>
      </c>
      <c r="D202" s="1" t="n">
        <f aca="false">+D201-C202+B202</f>
        <v>-730</v>
      </c>
      <c r="E202" s="0" t="s">
        <v>67</v>
      </c>
    </row>
    <row r="203" customFormat="false" ht="12.75" hidden="false" customHeight="false" outlineLevel="0" collapsed="false">
      <c r="A203" s="2" t="n">
        <v>38973</v>
      </c>
      <c r="B203" s="3" t="n">
        <v>400</v>
      </c>
      <c r="C203" s="1" t="n">
        <v>170</v>
      </c>
      <c r="D203" s="1" t="n">
        <f aca="false">+D202-C203+B203</f>
        <v>-500</v>
      </c>
      <c r="E203" s="0" t="s">
        <v>62</v>
      </c>
    </row>
    <row r="204" customFormat="false" ht="12.75" hidden="false" customHeight="false" outlineLevel="0" collapsed="false">
      <c r="A204" s="2" t="n">
        <v>38976</v>
      </c>
      <c r="C204" s="1" t="n">
        <v>250</v>
      </c>
      <c r="D204" s="1" t="n">
        <f aca="false">+D203-C204+B204</f>
        <v>-750</v>
      </c>
      <c r="E204" s="0" t="s">
        <v>62</v>
      </c>
    </row>
    <row r="205" customFormat="false" ht="12.75" hidden="false" customHeight="false" outlineLevel="0" collapsed="false">
      <c r="A205" s="2" t="n">
        <v>38979</v>
      </c>
      <c r="C205" s="1" t="n">
        <v>50</v>
      </c>
      <c r="D205" s="1" t="n">
        <f aca="false">+D204-C205+B205</f>
        <v>-800</v>
      </c>
      <c r="E205" s="0" t="s">
        <v>62</v>
      </c>
    </row>
    <row r="206" customFormat="false" ht="12.75" hidden="false" customHeight="false" outlineLevel="0" collapsed="false">
      <c r="A206" s="2" t="n">
        <v>38981</v>
      </c>
      <c r="C206" s="1" t="n">
        <v>800</v>
      </c>
      <c r="D206" s="1" t="n">
        <f aca="false">+D205-C206+B206</f>
        <v>-1600</v>
      </c>
      <c r="E206" s="0" t="s">
        <v>68</v>
      </c>
    </row>
    <row r="207" customFormat="false" ht="12.75" hidden="false" customHeight="false" outlineLevel="0" collapsed="false">
      <c r="A207" s="2" t="n">
        <v>38982</v>
      </c>
      <c r="C207" s="1" t="n">
        <v>50</v>
      </c>
      <c r="D207" s="1" t="n">
        <f aca="false">+D206-C207+B207</f>
        <v>-1650</v>
      </c>
      <c r="E207" s="0" t="s">
        <v>69</v>
      </c>
    </row>
    <row r="208" customFormat="false" ht="12.75" hidden="false" customHeight="false" outlineLevel="0" collapsed="false">
      <c r="A208" s="2" t="n">
        <v>38985</v>
      </c>
      <c r="C208" s="1" t="n">
        <f aca="false">100+250</f>
        <v>350</v>
      </c>
      <c r="D208" s="1" t="n">
        <f aca="false">+D207-C208+B208</f>
        <v>-2000</v>
      </c>
      <c r="E208" s="0" t="s">
        <v>70</v>
      </c>
    </row>
    <row r="209" customFormat="false" ht="12.75" hidden="false" customHeight="false" outlineLevel="0" collapsed="false">
      <c r="A209" s="2" t="n">
        <v>38986</v>
      </c>
      <c r="C209" s="1" t="n">
        <v>300</v>
      </c>
      <c r="D209" s="1" t="n">
        <f aca="false">+D208-C209+B209</f>
        <v>-2300</v>
      </c>
      <c r="E209" s="0" t="s">
        <v>62</v>
      </c>
    </row>
    <row r="210" customFormat="false" ht="12.75" hidden="false" customHeight="false" outlineLevel="0" collapsed="false">
      <c r="A210" s="2" t="n">
        <v>38994</v>
      </c>
      <c r="C210" s="1" t="n">
        <v>400</v>
      </c>
      <c r="D210" s="1" t="n">
        <f aca="false">+D209-C210+B210</f>
        <v>-2700</v>
      </c>
      <c r="E210" s="0" t="s">
        <v>62</v>
      </c>
    </row>
    <row r="211" customFormat="false" ht="12.75" hidden="false" customHeight="false" outlineLevel="0" collapsed="false">
      <c r="A211" s="2" t="n">
        <v>39000</v>
      </c>
      <c r="C211" s="1" t="n">
        <v>500</v>
      </c>
      <c r="D211" s="1" t="n">
        <f aca="false">+D210-C211+B211</f>
        <v>-3200</v>
      </c>
      <c r="E211" s="0" t="s">
        <v>62</v>
      </c>
    </row>
    <row r="212" customFormat="false" ht="12.75" hidden="false" customHeight="false" outlineLevel="0" collapsed="false">
      <c r="A212" s="2" t="n">
        <v>39001</v>
      </c>
      <c r="C212" s="1" t="n">
        <v>20</v>
      </c>
      <c r="D212" s="1" t="n">
        <f aca="false">+D211-C212+B212</f>
        <v>-3220</v>
      </c>
      <c r="E212" s="0" t="s">
        <v>71</v>
      </c>
    </row>
    <row r="213" customFormat="false" ht="12.75" hidden="false" customHeight="false" outlineLevel="0" collapsed="false">
      <c r="A213" s="2" t="n">
        <v>39005</v>
      </c>
      <c r="C213" s="1" t="n">
        <v>30</v>
      </c>
      <c r="D213" s="1" t="n">
        <f aca="false">+D212-C213+B213</f>
        <v>-3250</v>
      </c>
      <c r="E213" s="0" t="s">
        <v>72</v>
      </c>
    </row>
    <row r="214" customFormat="false" ht="12.75" hidden="false" customHeight="false" outlineLevel="0" collapsed="false">
      <c r="A214" s="2" t="n">
        <v>39008</v>
      </c>
      <c r="C214" s="1" t="n">
        <v>250</v>
      </c>
      <c r="D214" s="1" t="n">
        <f aca="false">+D213-C214+B214</f>
        <v>-3500</v>
      </c>
      <c r="E214" s="0" t="s">
        <v>62</v>
      </c>
    </row>
    <row r="215" customFormat="false" ht="12.75" hidden="false" customHeight="false" outlineLevel="0" collapsed="false">
      <c r="A215" s="2" t="n">
        <v>39015</v>
      </c>
      <c r="C215" s="1" t="n">
        <v>120</v>
      </c>
      <c r="D215" s="1" t="n">
        <f aca="false">+D214-C215+B215</f>
        <v>-3620</v>
      </c>
      <c r="E215" s="0" t="s">
        <v>73</v>
      </c>
    </row>
    <row r="216" customFormat="false" ht="12.75" hidden="false" customHeight="false" outlineLevel="0" collapsed="false">
      <c r="A216" s="2" t="n">
        <v>39020</v>
      </c>
      <c r="C216" s="1" t="n">
        <v>480</v>
      </c>
      <c r="D216" s="1" t="n">
        <f aca="false">+D215-C216+B216</f>
        <v>-4100</v>
      </c>
      <c r="E216" s="0" t="s">
        <v>74</v>
      </c>
    </row>
    <row r="217" customFormat="false" ht="12.75" hidden="false" customHeight="false" outlineLevel="0" collapsed="false">
      <c r="A217" s="2" t="n">
        <v>39027</v>
      </c>
      <c r="C217" s="1" t="n">
        <v>900</v>
      </c>
      <c r="D217" s="1" t="n">
        <f aca="false">+D216-C217+B217</f>
        <v>-5000</v>
      </c>
      <c r="E217" s="0" t="s">
        <v>75</v>
      </c>
    </row>
    <row r="218" customFormat="false" ht="12.75" hidden="false" customHeight="false" outlineLevel="0" collapsed="false">
      <c r="A218" s="2" t="n">
        <v>39030</v>
      </c>
      <c r="B218" s="3" t="n">
        <v>400</v>
      </c>
      <c r="D218" s="1" t="n">
        <f aca="false">+D217-C218+B218</f>
        <v>-4600</v>
      </c>
    </row>
    <row r="219" customFormat="false" ht="12.75" hidden="false" customHeight="false" outlineLevel="0" collapsed="false">
      <c r="A219" s="2" t="n">
        <v>39031</v>
      </c>
      <c r="C219" s="1" t="n">
        <v>-400</v>
      </c>
      <c r="D219" s="1" t="n">
        <f aca="false">+D218-C219+B219</f>
        <v>-4200</v>
      </c>
      <c r="E219" s="0" t="s">
        <v>76</v>
      </c>
    </row>
    <row r="220" customFormat="false" ht="12.75" hidden="false" customHeight="false" outlineLevel="0" collapsed="false">
      <c r="A220" s="2" t="n">
        <v>39031</v>
      </c>
      <c r="C220" s="1" t="n">
        <v>100</v>
      </c>
      <c r="D220" s="1" t="n">
        <f aca="false">+D219-C220+B220</f>
        <v>-4300</v>
      </c>
      <c r="E220" s="0" t="s">
        <v>62</v>
      </c>
    </row>
    <row r="221" customFormat="false" ht="12.75" hidden="false" customHeight="false" outlineLevel="0" collapsed="false">
      <c r="A221" s="2" t="n">
        <v>39032</v>
      </c>
      <c r="B221" s="3" t="n">
        <v>200</v>
      </c>
      <c r="D221" s="1" t="n">
        <f aca="false">+D220-C221+B221</f>
        <v>-4100</v>
      </c>
    </row>
    <row r="222" customFormat="false" ht="12.75" hidden="false" customHeight="false" outlineLevel="0" collapsed="false">
      <c r="A222" s="2" t="n">
        <v>39035</v>
      </c>
      <c r="B222" s="3" t="n">
        <v>400</v>
      </c>
      <c r="D222" s="1" t="n">
        <f aca="false">+D221-C222+B222</f>
        <v>-3700</v>
      </c>
    </row>
    <row r="223" customFormat="false" ht="12.75" hidden="false" customHeight="false" outlineLevel="0" collapsed="false">
      <c r="A223" s="2" t="n">
        <v>39036</v>
      </c>
      <c r="C223" s="1" t="n">
        <v>1000</v>
      </c>
      <c r="D223" s="1" t="n">
        <f aca="false">+D222-C223+B223</f>
        <v>-4700</v>
      </c>
      <c r="E223" s="0" t="s">
        <v>62</v>
      </c>
    </row>
    <row r="224" customFormat="false" ht="12.75" hidden="false" customHeight="false" outlineLevel="0" collapsed="false">
      <c r="A224" s="2" t="n">
        <v>39039</v>
      </c>
      <c r="B224" s="3" t="n">
        <v>200</v>
      </c>
      <c r="D224" s="1" t="n">
        <f aca="false">+D223-C224+B224</f>
        <v>-4500</v>
      </c>
    </row>
    <row r="225" customFormat="false" ht="12.75" hidden="false" customHeight="false" outlineLevel="0" collapsed="false">
      <c r="A225" s="2" t="n">
        <v>39041</v>
      </c>
      <c r="B225" s="3"/>
      <c r="C225" s="1" t="n">
        <f aca="false">300-300+50</f>
        <v>50</v>
      </c>
      <c r="D225" s="1" t="n">
        <f aca="false">+D224-C225+B225</f>
        <v>-4550</v>
      </c>
      <c r="E225" s="0" t="s">
        <v>77</v>
      </c>
    </row>
    <row r="226" customFormat="false" ht="12.75" hidden="false" customHeight="false" outlineLevel="0" collapsed="false">
      <c r="A226" s="2" t="n">
        <v>39042</v>
      </c>
      <c r="B226" s="3" t="n">
        <v>400</v>
      </c>
      <c r="D226" s="1" t="n">
        <f aca="false">+D225-C226+B226</f>
        <v>-4150</v>
      </c>
    </row>
    <row r="227" customFormat="false" ht="12.75" hidden="false" customHeight="false" outlineLevel="0" collapsed="false">
      <c r="A227" s="2" t="n">
        <v>39043</v>
      </c>
      <c r="C227" s="1" t="n">
        <v>1400</v>
      </c>
      <c r="D227" s="1" t="n">
        <f aca="false">+D226-C227+B227</f>
        <v>-5550</v>
      </c>
      <c r="E227" s="0" t="s">
        <v>68</v>
      </c>
    </row>
    <row r="228" customFormat="false" ht="12.75" hidden="false" customHeight="false" outlineLevel="0" collapsed="false">
      <c r="A228" s="2" t="n">
        <v>39044</v>
      </c>
      <c r="C228" s="1" t="n">
        <v>600</v>
      </c>
      <c r="D228" s="1" t="n">
        <f aca="false">+D227-C228+B228</f>
        <v>-6150</v>
      </c>
      <c r="E228" s="0" t="s">
        <v>68</v>
      </c>
    </row>
    <row r="229" customFormat="false" ht="12.75" hidden="false" customHeight="false" outlineLevel="0" collapsed="false">
      <c r="A229" s="2" t="n">
        <v>39045</v>
      </c>
      <c r="C229" s="1" t="n">
        <v>400</v>
      </c>
      <c r="D229" s="1" t="n">
        <f aca="false">+D228-C229+B229</f>
        <v>-6550</v>
      </c>
      <c r="E229" s="0" t="s">
        <v>66</v>
      </c>
    </row>
    <row r="230" customFormat="false" ht="12.75" hidden="false" customHeight="false" outlineLevel="0" collapsed="false">
      <c r="A230" s="2" t="n">
        <v>39046</v>
      </c>
      <c r="B230" s="3" t="n">
        <v>200</v>
      </c>
      <c r="D230" s="1" t="n">
        <f aca="false">+D229-C230+B230</f>
        <v>-6350</v>
      </c>
    </row>
    <row r="231" customFormat="false" ht="12.75" hidden="false" customHeight="false" outlineLevel="0" collapsed="false">
      <c r="A231" s="2" t="n">
        <v>39051</v>
      </c>
      <c r="B231" s="3" t="n">
        <v>400</v>
      </c>
      <c r="C231" s="1" t="n">
        <v>50</v>
      </c>
      <c r="D231" s="1" t="n">
        <f aca="false">+D230-C231+B231</f>
        <v>-6000</v>
      </c>
      <c r="E231" s="0" t="s">
        <v>78</v>
      </c>
    </row>
    <row r="232" customFormat="false" ht="12.75" hidden="false" customHeight="false" outlineLevel="0" collapsed="false">
      <c r="A232" s="2" t="n">
        <v>39053</v>
      </c>
      <c r="B232" s="3" t="n">
        <v>200</v>
      </c>
      <c r="D232" s="1" t="n">
        <f aca="false">+D231-C232+B232</f>
        <v>-5800</v>
      </c>
    </row>
    <row r="233" customFormat="false" ht="12.75" hidden="false" customHeight="false" outlineLevel="0" collapsed="false">
      <c r="A233" s="2" t="n">
        <v>39055</v>
      </c>
      <c r="B233" s="3" t="n">
        <v>400</v>
      </c>
      <c r="D233" s="1" t="n">
        <f aca="false">+D232-C233+B233</f>
        <v>-5400</v>
      </c>
    </row>
    <row r="234" customFormat="false" ht="12.75" hidden="false" customHeight="false" outlineLevel="0" collapsed="false">
      <c r="A234" s="2" t="n">
        <v>39056</v>
      </c>
      <c r="C234" s="1" t="n">
        <v>300</v>
      </c>
      <c r="D234" s="1" t="n">
        <f aca="false">+D233-C234+B234</f>
        <v>-5700</v>
      </c>
      <c r="E234" s="0" t="s">
        <v>68</v>
      </c>
    </row>
    <row r="235" customFormat="false" ht="12.75" hidden="false" customHeight="false" outlineLevel="0" collapsed="false">
      <c r="A235" s="2" t="n">
        <v>39059</v>
      </c>
      <c r="C235" s="1" t="n">
        <v>100</v>
      </c>
      <c r="D235" s="1" t="n">
        <f aca="false">+D234-C235+B235</f>
        <v>-5800</v>
      </c>
      <c r="E235" s="0" t="s">
        <v>79</v>
      </c>
    </row>
    <row r="236" customFormat="false" ht="12.75" hidden="false" customHeight="false" outlineLevel="0" collapsed="false">
      <c r="A236" s="2" t="n">
        <v>39060</v>
      </c>
      <c r="B236" s="3" t="n">
        <v>200</v>
      </c>
      <c r="C236" s="1" t="n">
        <v>100</v>
      </c>
      <c r="D236" s="1" t="n">
        <f aca="false">+D235-C236+B236</f>
        <v>-5700</v>
      </c>
      <c r="E236" s="0" t="s">
        <v>79</v>
      </c>
    </row>
    <row r="237" customFormat="false" ht="12.75" hidden="false" customHeight="false" outlineLevel="0" collapsed="false">
      <c r="A237" s="2" t="n">
        <v>39062</v>
      </c>
      <c r="C237" s="1" t="n">
        <f aca="false">200+400</f>
        <v>600</v>
      </c>
      <c r="D237" s="1" t="n">
        <f aca="false">+D236-C237+B237</f>
        <v>-6300</v>
      </c>
      <c r="E237" s="0" t="s">
        <v>80</v>
      </c>
    </row>
    <row r="238" customFormat="false" ht="12.75" hidden="false" customHeight="false" outlineLevel="0" collapsed="false">
      <c r="A238" s="2" t="n">
        <v>39064</v>
      </c>
      <c r="C238" s="1" t="n">
        <v>100</v>
      </c>
      <c r="D238" s="1" t="n">
        <f aca="false">+D237-C238+B238</f>
        <v>-6400</v>
      </c>
      <c r="E238" s="0" t="s">
        <v>81</v>
      </c>
    </row>
    <row r="239" customFormat="false" ht="12.75" hidden="false" customHeight="false" outlineLevel="0" collapsed="false">
      <c r="A239" s="2" t="n">
        <v>39065</v>
      </c>
      <c r="B239" s="3" t="n">
        <v>400</v>
      </c>
      <c r="D239" s="1" t="n">
        <f aca="false">+D238-C239+B239</f>
        <v>-6000</v>
      </c>
    </row>
    <row r="240" customFormat="false" ht="12.75" hidden="false" customHeight="false" outlineLevel="0" collapsed="false">
      <c r="A240" s="2" t="n">
        <v>39066</v>
      </c>
      <c r="C240" s="1" t="n">
        <v>800</v>
      </c>
      <c r="D240" s="1" t="n">
        <f aca="false">+D239-C240+B240</f>
        <v>-6800</v>
      </c>
      <c r="E240" s="0" t="s">
        <v>82</v>
      </c>
    </row>
    <row r="241" customFormat="false" ht="12.75" hidden="false" customHeight="false" outlineLevel="0" collapsed="false">
      <c r="A241" s="2" t="n">
        <v>39067</v>
      </c>
      <c r="B241" s="3" t="n">
        <v>200</v>
      </c>
      <c r="D241" s="1" t="n">
        <f aca="false">+D240-C241+B241</f>
        <v>-6600</v>
      </c>
    </row>
    <row r="242" customFormat="false" ht="12.75" hidden="false" customHeight="false" outlineLevel="0" collapsed="false">
      <c r="A242" s="2" t="n">
        <v>39069</v>
      </c>
      <c r="B242" s="3" t="n">
        <v>400</v>
      </c>
      <c r="D242" s="1" t="n">
        <f aca="false">+D241-C242+B242</f>
        <v>-6200</v>
      </c>
    </row>
    <row r="243" customFormat="false" ht="12.75" hidden="false" customHeight="false" outlineLevel="0" collapsed="false">
      <c r="A243" s="2" t="n">
        <v>39073</v>
      </c>
      <c r="C243" s="1" t="n">
        <v>200</v>
      </c>
      <c r="D243" s="1" t="n">
        <f aca="false">+D242-C243+B243</f>
        <v>-6400</v>
      </c>
      <c r="E243" s="0" t="s">
        <v>83</v>
      </c>
    </row>
    <row r="244" customFormat="false" ht="12.75" hidden="false" customHeight="false" outlineLevel="0" collapsed="false">
      <c r="A244" s="2" t="n">
        <v>39074</v>
      </c>
      <c r="C244" s="1" t="n">
        <f aca="false">200+200</f>
        <v>400</v>
      </c>
      <c r="D244" s="1" t="n">
        <f aca="false">+D243-C244+B244</f>
        <v>-6800</v>
      </c>
      <c r="E244" s="0" t="s">
        <v>84</v>
      </c>
    </row>
    <row r="245" customFormat="false" ht="12.75" hidden="false" customHeight="false" outlineLevel="0" collapsed="false">
      <c r="A245" s="2" t="n">
        <v>39078</v>
      </c>
      <c r="C245" s="1" t="n">
        <f aca="false">850+250</f>
        <v>1100</v>
      </c>
      <c r="D245" s="1" t="n">
        <f aca="false">+D244-C245+B245</f>
        <v>-7900</v>
      </c>
      <c r="E245" s="0" t="s">
        <v>85</v>
      </c>
    </row>
    <row r="246" customFormat="false" ht="12.75" hidden="false" customHeight="false" outlineLevel="0" collapsed="false">
      <c r="A246" s="2" t="n">
        <v>39086</v>
      </c>
      <c r="B246" s="3" t="n">
        <v>400</v>
      </c>
      <c r="C246" s="1" t="n">
        <v>100</v>
      </c>
      <c r="D246" s="1" t="n">
        <f aca="false">+D245-C246+B246</f>
        <v>-7600</v>
      </c>
      <c r="E246" s="0" t="s">
        <v>7</v>
      </c>
    </row>
    <row r="247" customFormat="false" ht="12.75" hidden="false" customHeight="false" outlineLevel="0" collapsed="false">
      <c r="A247" s="2" t="n">
        <v>39089</v>
      </c>
      <c r="C247" s="1" t="n">
        <f aca="false">10+30+60</f>
        <v>100</v>
      </c>
      <c r="D247" s="1" t="n">
        <f aca="false">+D246-C247+B247</f>
        <v>-7700</v>
      </c>
      <c r="E247" s="0" t="s">
        <v>86</v>
      </c>
    </row>
    <row r="248" customFormat="false" ht="12.75" hidden="false" customHeight="false" outlineLevel="0" collapsed="false">
      <c r="A248" s="2" t="n">
        <v>39091</v>
      </c>
      <c r="C248" s="1" t="n">
        <v>50</v>
      </c>
      <c r="D248" s="1" t="n">
        <f aca="false">+D247-C248+B248</f>
        <v>-7750</v>
      </c>
      <c r="E248" s="0" t="s">
        <v>7</v>
      </c>
    </row>
    <row r="249" customFormat="false" ht="12.75" hidden="false" customHeight="false" outlineLevel="0" collapsed="false">
      <c r="A249" s="2" t="n">
        <v>39093</v>
      </c>
      <c r="C249" s="1" t="n">
        <v>150</v>
      </c>
      <c r="D249" s="1" t="n">
        <f aca="false">+D248-C249+B249</f>
        <v>-7900</v>
      </c>
      <c r="E249" s="0" t="s">
        <v>81</v>
      </c>
    </row>
    <row r="250" customFormat="false" ht="12.75" hidden="false" customHeight="false" outlineLevel="0" collapsed="false">
      <c r="A250" s="2" t="n">
        <v>39094</v>
      </c>
      <c r="C250" s="1" t="n">
        <f aca="false">10+30+60</f>
        <v>100</v>
      </c>
      <c r="D250" s="1" t="n">
        <f aca="false">+D249-C250+B250</f>
        <v>-8000</v>
      </c>
      <c r="E250" s="0" t="s">
        <v>81</v>
      </c>
    </row>
    <row r="251" customFormat="false" ht="12.75" hidden="false" customHeight="false" outlineLevel="0" collapsed="false">
      <c r="A251" s="2" t="n">
        <v>39095</v>
      </c>
      <c r="C251" s="1" t="n">
        <v>50</v>
      </c>
      <c r="D251" s="1" t="n">
        <f aca="false">+D250-C251+B251</f>
        <v>-8050</v>
      </c>
      <c r="E251" s="0" t="s">
        <v>81</v>
      </c>
    </row>
    <row r="252" customFormat="false" ht="12.75" hidden="false" customHeight="false" outlineLevel="0" collapsed="false">
      <c r="A252" s="2" t="n">
        <v>39096</v>
      </c>
      <c r="B252" s="3" t="n">
        <v>400</v>
      </c>
      <c r="C252" s="1"/>
      <c r="D252" s="1" t="n">
        <f aca="false">+D251-C252+B252</f>
        <v>-7650</v>
      </c>
    </row>
    <row r="253" customFormat="false" ht="12.75" hidden="false" customHeight="false" outlineLevel="0" collapsed="false">
      <c r="A253" s="2" t="n">
        <v>39106</v>
      </c>
      <c r="B253" s="3" t="n">
        <v>500</v>
      </c>
      <c r="C253" s="1"/>
      <c r="D253" s="1" t="n">
        <f aca="false">+D252-C253+B253</f>
        <v>-7150</v>
      </c>
    </row>
    <row r="254" customFormat="false" ht="12.75" hidden="false" customHeight="false" outlineLevel="0" collapsed="false">
      <c r="A254" s="2" t="n">
        <v>39109</v>
      </c>
      <c r="B254" s="3" t="n">
        <v>300</v>
      </c>
      <c r="C254" s="1" t="n">
        <v>50</v>
      </c>
      <c r="D254" s="1" t="n">
        <f aca="false">+D253-C254+B254</f>
        <v>-6900</v>
      </c>
      <c r="E254" s="0" t="s">
        <v>87</v>
      </c>
    </row>
    <row r="255" customFormat="false" ht="12.75" hidden="false" customHeight="false" outlineLevel="0" collapsed="false">
      <c r="A255" s="2" t="n">
        <v>39112</v>
      </c>
      <c r="B255" s="3" t="n">
        <v>500</v>
      </c>
      <c r="C255" s="1"/>
      <c r="D255" s="1" t="n">
        <f aca="false">+D254-C255+B255</f>
        <v>-6400</v>
      </c>
    </row>
    <row r="256" customFormat="false" ht="12.75" hidden="false" customHeight="false" outlineLevel="0" collapsed="false">
      <c r="A256" s="2" t="n">
        <v>39116</v>
      </c>
      <c r="B256" s="3" t="n">
        <v>300</v>
      </c>
      <c r="C256" s="1" t="n">
        <v>100</v>
      </c>
      <c r="D256" s="1" t="n">
        <f aca="false">+D255-C256+B256</f>
        <v>-6200</v>
      </c>
      <c r="E256" s="0" t="s">
        <v>81</v>
      </c>
    </row>
    <row r="257" customFormat="false" ht="12.75" hidden="false" customHeight="false" outlineLevel="0" collapsed="false">
      <c r="A257" s="2" t="n">
        <v>39119</v>
      </c>
      <c r="B257" s="3" t="n">
        <v>500</v>
      </c>
      <c r="C257" s="1" t="n">
        <v>300</v>
      </c>
      <c r="D257" s="1" t="n">
        <f aca="false">+D256-C257+B257</f>
        <v>-6000</v>
      </c>
      <c r="E257" s="0" t="s">
        <v>81</v>
      </c>
    </row>
    <row r="258" customFormat="false" ht="12.75" hidden="false" customHeight="false" outlineLevel="0" collapsed="false">
      <c r="A258" s="2" t="n">
        <v>39122</v>
      </c>
      <c r="C258" s="1" t="n">
        <v>-300</v>
      </c>
      <c r="D258" s="1" t="n">
        <f aca="false">+D257-C258+B258</f>
        <v>-5700</v>
      </c>
      <c r="E258" s="0" t="s">
        <v>88</v>
      </c>
    </row>
    <row r="259" customFormat="false" ht="12.75" hidden="false" customHeight="false" outlineLevel="0" collapsed="false">
      <c r="A259" s="2" t="n">
        <v>39123</v>
      </c>
      <c r="B259" s="3" t="n">
        <v>300</v>
      </c>
      <c r="D259" s="1" t="n">
        <f aca="false">+D258-C259+B259</f>
        <v>-5400</v>
      </c>
      <c r="G259" s="0" t="s">
        <v>89</v>
      </c>
      <c r="H259" s="0" t="s">
        <v>90</v>
      </c>
    </row>
    <row r="260" customFormat="false" ht="12.75" hidden="false" customHeight="false" outlineLevel="0" collapsed="false">
      <c r="A260" s="2" t="n">
        <v>39128</v>
      </c>
      <c r="B260" s="3" t="n">
        <v>500</v>
      </c>
      <c r="D260" s="1" t="n">
        <f aca="false">+D259-C260+B260</f>
        <v>-4900</v>
      </c>
      <c r="F260" s="0" t="s">
        <v>91</v>
      </c>
      <c r="G260" s="3" t="n">
        <f aca="false">+B260</f>
        <v>500</v>
      </c>
      <c r="H260" s="1" t="n">
        <f aca="false">+C260</f>
        <v>0</v>
      </c>
    </row>
    <row r="261" customFormat="false" ht="12.75" hidden="false" customHeight="false" outlineLevel="0" collapsed="false">
      <c r="A261" s="2" t="n">
        <v>39130</v>
      </c>
      <c r="B261" s="3" t="n">
        <v>300</v>
      </c>
      <c r="D261" s="1" t="n">
        <f aca="false">+D260-C261+B261</f>
        <v>-4600</v>
      </c>
      <c r="F261" s="0" t="s">
        <v>91</v>
      </c>
      <c r="G261" s="3" t="n">
        <f aca="false">+G260+B261-C261</f>
        <v>800</v>
      </c>
      <c r="H261" s="1" t="n">
        <f aca="false">+H260+C261</f>
        <v>0</v>
      </c>
    </row>
    <row r="262" customFormat="false" ht="12.75" hidden="false" customHeight="false" outlineLevel="0" collapsed="false">
      <c r="A262" s="2" t="n">
        <v>39135</v>
      </c>
      <c r="B262" s="3" t="n">
        <v>500</v>
      </c>
      <c r="C262" s="3" t="n">
        <v>500</v>
      </c>
      <c r="D262" s="1" t="n">
        <f aca="false">+D261-C262+B262</f>
        <v>-4600</v>
      </c>
      <c r="E262" s="0" t="s">
        <v>92</v>
      </c>
      <c r="F262" s="0" t="s">
        <v>91</v>
      </c>
      <c r="G262" s="3" t="n">
        <f aca="false">+G261+B262-C262</f>
        <v>800</v>
      </c>
      <c r="H262" s="1" t="n">
        <f aca="false">+H261+C262</f>
        <v>500</v>
      </c>
    </row>
    <row r="263" customFormat="false" ht="12.75" hidden="false" customHeight="false" outlineLevel="0" collapsed="false">
      <c r="A263" s="2" t="n">
        <v>39137</v>
      </c>
      <c r="B263" s="3" t="n">
        <v>300</v>
      </c>
      <c r="C263" s="3"/>
      <c r="D263" s="1" t="n">
        <f aca="false">+D262-C263+B263</f>
        <v>-4300</v>
      </c>
      <c r="G263" s="3" t="n">
        <f aca="false">+G262+B263-C263</f>
        <v>1100</v>
      </c>
      <c r="H263" s="1" t="n">
        <f aca="false">+H262+C263</f>
        <v>500</v>
      </c>
    </row>
    <row r="264" customFormat="false" ht="12.75" hidden="false" customHeight="false" outlineLevel="0" collapsed="false">
      <c r="A264" s="2" t="n">
        <v>39139</v>
      </c>
      <c r="C264" s="3" t="n">
        <f aca="false">500+600</f>
        <v>1100</v>
      </c>
      <c r="D264" s="1" t="n">
        <f aca="false">+D263-C264+B264</f>
        <v>-5400</v>
      </c>
      <c r="E264" s="0" t="s">
        <v>93</v>
      </c>
      <c r="F264" s="0" t="s">
        <v>91</v>
      </c>
      <c r="G264" s="3" t="n">
        <f aca="false">+G263+B264-C264</f>
        <v>0</v>
      </c>
      <c r="H264" s="1" t="n">
        <f aca="false">+H263+C264</f>
        <v>1600</v>
      </c>
    </row>
    <row r="265" customFormat="false" ht="12.75" hidden="false" customHeight="false" outlineLevel="0" collapsed="false">
      <c r="A265" s="2" t="n">
        <v>39140</v>
      </c>
      <c r="B265" s="3" t="n">
        <v>500</v>
      </c>
      <c r="C265" s="3"/>
      <c r="D265" s="1" t="n">
        <f aca="false">+D264-C265+B265</f>
        <v>-4900</v>
      </c>
      <c r="G265" s="3" t="n">
        <f aca="false">+G264+B265-C265</f>
        <v>500</v>
      </c>
      <c r="H265" s="1" t="n">
        <f aca="false">+H264+C265</f>
        <v>1600</v>
      </c>
    </row>
    <row r="266" customFormat="false" ht="12.75" hidden="false" customHeight="false" outlineLevel="0" collapsed="false">
      <c r="A266" s="2" t="n">
        <v>39142</v>
      </c>
      <c r="B266" s="3"/>
      <c r="C266" s="3" t="n">
        <v>800</v>
      </c>
      <c r="D266" s="1" t="n">
        <f aca="false">+D265-C266+B266</f>
        <v>-5700</v>
      </c>
      <c r="E266" s="0" t="s">
        <v>92</v>
      </c>
      <c r="F266" s="0" t="s">
        <v>91</v>
      </c>
      <c r="G266" s="3" t="n">
        <f aca="false">+G265+B266-C266</f>
        <v>-300</v>
      </c>
      <c r="H266" s="1" t="n">
        <f aca="false">+H265+C266</f>
        <v>2400</v>
      </c>
    </row>
    <row r="267" customFormat="false" ht="12.75" hidden="false" customHeight="false" outlineLevel="0" collapsed="false">
      <c r="A267" s="2" t="n">
        <v>39144</v>
      </c>
      <c r="B267" s="3" t="n">
        <v>300</v>
      </c>
      <c r="C267" s="3"/>
      <c r="D267" s="1" t="n">
        <f aca="false">+D266-C267+B267</f>
        <v>-5400</v>
      </c>
      <c r="G267" s="3" t="n">
        <f aca="false">+G266+B267-C267</f>
        <v>0</v>
      </c>
      <c r="H267" s="1" t="n">
        <f aca="false">+H266+C267</f>
        <v>2400</v>
      </c>
    </row>
    <row r="268" customFormat="false" ht="12.75" hidden="false" customHeight="false" outlineLevel="0" collapsed="false">
      <c r="A268" s="2" t="n">
        <v>39147</v>
      </c>
      <c r="B268" s="3" t="n">
        <v>500</v>
      </c>
      <c r="C268" s="3"/>
      <c r="D268" s="1" t="n">
        <f aca="false">+D267-C268+B268</f>
        <v>-4900</v>
      </c>
      <c r="G268" s="3" t="n">
        <f aca="false">+G267+B268-C268</f>
        <v>500</v>
      </c>
      <c r="H268" s="1" t="n">
        <f aca="false">+H267+C268</f>
        <v>2400</v>
      </c>
    </row>
    <row r="269" customFormat="false" ht="12.75" hidden="false" customHeight="false" outlineLevel="0" collapsed="false">
      <c r="A269" s="2" t="n">
        <v>39152</v>
      </c>
      <c r="B269" s="3" t="n">
        <v>300</v>
      </c>
      <c r="C269" s="3"/>
      <c r="D269" s="1" t="n">
        <f aca="false">+D268-C269+B269</f>
        <v>-4600</v>
      </c>
      <c r="G269" s="3" t="n">
        <f aca="false">+G268+B269-C269</f>
        <v>800</v>
      </c>
      <c r="H269" s="1" t="n">
        <f aca="false">+H268+C269</f>
        <v>2400</v>
      </c>
    </row>
    <row r="270" customFormat="false" ht="12.75" hidden="false" customHeight="false" outlineLevel="0" collapsed="false">
      <c r="A270" s="2" t="n">
        <v>39154</v>
      </c>
      <c r="B270" s="3" t="n">
        <v>500</v>
      </c>
      <c r="C270" s="3"/>
      <c r="D270" s="1" t="n">
        <f aca="false">+D269-C270+B270</f>
        <v>-4100</v>
      </c>
      <c r="G270" s="3" t="n">
        <f aca="false">+G269+B270-C270</f>
        <v>1300</v>
      </c>
      <c r="H270" s="1" t="n">
        <f aca="false">+H269+C270</f>
        <v>2400</v>
      </c>
    </row>
    <row r="271" customFormat="false" ht="12.75" hidden="false" customHeight="false" outlineLevel="0" collapsed="false">
      <c r="A271" s="2" t="n">
        <v>39155</v>
      </c>
      <c r="B271" s="3"/>
      <c r="C271" s="3" t="n">
        <v>500</v>
      </c>
      <c r="D271" s="1" t="n">
        <f aca="false">+D270-C271+B271</f>
        <v>-4600</v>
      </c>
      <c r="E271" s="0" t="s">
        <v>92</v>
      </c>
      <c r="F271" s="0" t="s">
        <v>91</v>
      </c>
      <c r="G271" s="3" t="n">
        <f aca="false">+G270+B271-C271</f>
        <v>800</v>
      </c>
      <c r="H271" s="1" t="n">
        <f aca="false">+H270+C271</f>
        <v>2900</v>
      </c>
    </row>
    <row r="272" customFormat="false" ht="12.75" hidden="false" customHeight="false" outlineLevel="0" collapsed="false">
      <c r="A272" s="2" t="n">
        <v>39157</v>
      </c>
      <c r="B272" s="3"/>
      <c r="C272" s="3" t="n">
        <v>300</v>
      </c>
      <c r="D272" s="1" t="n">
        <f aca="false">+D271-C272+B272</f>
        <v>-4900</v>
      </c>
      <c r="E272" s="0" t="s">
        <v>92</v>
      </c>
      <c r="F272" s="0" t="s">
        <v>91</v>
      </c>
      <c r="G272" s="3" t="n">
        <f aca="false">+G271+B272-C272</f>
        <v>500</v>
      </c>
      <c r="H272" s="1" t="n">
        <f aca="false">+H271+C272</f>
        <v>3200</v>
      </c>
    </row>
    <row r="273" customFormat="false" ht="12.75" hidden="false" customHeight="false" outlineLevel="0" collapsed="false">
      <c r="A273" s="2" t="n">
        <v>39158</v>
      </c>
      <c r="B273" s="3" t="n">
        <v>300</v>
      </c>
      <c r="D273" s="1" t="n">
        <f aca="false">+D272-C273+B273</f>
        <v>-4600</v>
      </c>
      <c r="G273" s="3" t="n">
        <f aca="false">+G272+B273-C273</f>
        <v>800</v>
      </c>
      <c r="H273" s="1" t="n">
        <f aca="false">+H272+C273</f>
        <v>3200</v>
      </c>
    </row>
    <row r="274" customFormat="false" ht="12.75" hidden="false" customHeight="false" outlineLevel="0" collapsed="false">
      <c r="A274" s="2" t="n">
        <v>39163</v>
      </c>
      <c r="B274" s="3" t="n">
        <v>500</v>
      </c>
      <c r="C274" s="3" t="n">
        <v>800</v>
      </c>
      <c r="D274" s="1" t="n">
        <f aca="false">+D273-C274+B274</f>
        <v>-4900</v>
      </c>
      <c r="E274" s="0" t="s">
        <v>92</v>
      </c>
      <c r="F274" s="0" t="s">
        <v>91</v>
      </c>
      <c r="G274" s="3" t="n">
        <f aca="false">+G273+B274-C274</f>
        <v>500</v>
      </c>
      <c r="H274" s="1" t="n">
        <f aca="false">+H273+C274</f>
        <v>4000</v>
      </c>
    </row>
    <row r="275" customFormat="false" ht="12.75" hidden="false" customHeight="false" outlineLevel="0" collapsed="false">
      <c r="A275" s="2" t="n">
        <v>39165</v>
      </c>
      <c r="B275" s="3" t="n">
        <v>300</v>
      </c>
      <c r="D275" s="1" t="n">
        <f aca="false">+D274-C275+B275</f>
        <v>-4600</v>
      </c>
      <c r="G275" s="3" t="n">
        <f aca="false">+G274+B275-C275</f>
        <v>800</v>
      </c>
      <c r="H275" s="1" t="n">
        <f aca="false">+H274+C275</f>
        <v>4000</v>
      </c>
    </row>
    <row r="276" customFormat="false" ht="12.75" hidden="false" customHeight="false" outlineLevel="0" collapsed="false">
      <c r="A276" s="2" t="n">
        <v>39170</v>
      </c>
      <c r="B276" s="3" t="n">
        <v>500</v>
      </c>
      <c r="D276" s="1" t="n">
        <f aca="false">+D275-C276+B276</f>
        <v>-4100</v>
      </c>
      <c r="G276" s="3" t="n">
        <f aca="false">+G275+B276-C276</f>
        <v>1300</v>
      </c>
      <c r="H276" s="1" t="n">
        <f aca="false">+H275+C276</f>
        <v>4000</v>
      </c>
    </row>
    <row r="277" customFormat="false" ht="12.75" hidden="false" customHeight="false" outlineLevel="0" collapsed="false">
      <c r="A277" s="2" t="n">
        <v>39171</v>
      </c>
      <c r="C277" s="3" t="n">
        <v>500</v>
      </c>
      <c r="D277" s="1" t="n">
        <f aca="false">+D276-C277+B277</f>
        <v>-4600</v>
      </c>
      <c r="E277" s="0" t="s">
        <v>92</v>
      </c>
      <c r="F277" s="0" t="s">
        <v>91</v>
      </c>
      <c r="G277" s="3" t="n">
        <f aca="false">+G276+B277-C277</f>
        <v>800</v>
      </c>
      <c r="H277" s="1" t="n">
        <f aca="false">+H276+C277</f>
        <v>4500</v>
      </c>
    </row>
    <row r="278" customFormat="false" ht="12.75" hidden="false" customHeight="false" outlineLevel="0" collapsed="false">
      <c r="A278" s="2" t="n">
        <v>39175</v>
      </c>
      <c r="B278" s="3" t="n">
        <v>500</v>
      </c>
      <c r="C278" s="3" t="n">
        <v>500</v>
      </c>
      <c r="D278" s="1" t="n">
        <f aca="false">+D277-C278+B278</f>
        <v>-4600</v>
      </c>
      <c r="E278" s="0" t="s">
        <v>92</v>
      </c>
      <c r="F278" s="0" t="s">
        <v>91</v>
      </c>
      <c r="G278" s="3" t="n">
        <f aca="false">+G277+B278-C278</f>
        <v>800</v>
      </c>
      <c r="H278" s="1" t="n">
        <f aca="false">+H277+C278</f>
        <v>5000</v>
      </c>
    </row>
    <row r="279" customFormat="false" ht="12.75" hidden="false" customHeight="false" outlineLevel="0" collapsed="false">
      <c r="A279" s="2" t="n">
        <v>39181</v>
      </c>
      <c r="B279" s="3" t="n">
        <v>300</v>
      </c>
      <c r="D279" s="1" t="n">
        <f aca="false">+D278-C279+B279</f>
        <v>-4300</v>
      </c>
      <c r="G279" s="3" t="n">
        <f aca="false">+G278+B279-C279</f>
        <v>1100</v>
      </c>
      <c r="H279" s="1" t="n">
        <f aca="false">+H278+C279</f>
        <v>5000</v>
      </c>
    </row>
    <row r="280" customFormat="false" ht="12.75" hidden="false" customHeight="false" outlineLevel="0" collapsed="false">
      <c r="A280" s="2" t="n">
        <v>39184</v>
      </c>
      <c r="B280" s="3" t="n">
        <v>500</v>
      </c>
      <c r="C280" s="3" t="n">
        <v>500</v>
      </c>
      <c r="D280" s="1" t="n">
        <f aca="false">+D279-C280+B280</f>
        <v>-4300</v>
      </c>
      <c r="E280" s="0" t="s">
        <v>92</v>
      </c>
      <c r="F280" s="0" t="s">
        <v>91</v>
      </c>
      <c r="G280" s="3" t="n">
        <f aca="false">+G279+B280-C280</f>
        <v>1100</v>
      </c>
      <c r="H280" s="1" t="n">
        <f aca="false">+H279+C280</f>
        <v>5500</v>
      </c>
    </row>
    <row r="281" customFormat="false" ht="12.75" hidden="false" customHeight="false" outlineLevel="0" collapsed="false">
      <c r="A281" s="2" t="n">
        <v>39189</v>
      </c>
      <c r="B281" s="3" t="n">
        <v>500</v>
      </c>
      <c r="C281" s="3" t="n">
        <f aca="false">1070-850</f>
        <v>220</v>
      </c>
      <c r="D281" s="1" t="n">
        <f aca="false">+D280-C281+B281</f>
        <v>-4020</v>
      </c>
      <c r="E281" s="0" t="s">
        <v>94</v>
      </c>
      <c r="G281" s="3" t="n">
        <f aca="false">+G280+B281</f>
        <v>1600</v>
      </c>
      <c r="H281" s="1" t="n">
        <f aca="false">+H280</f>
        <v>5500</v>
      </c>
    </row>
    <row r="282" customFormat="false" ht="12.75" hidden="false" customHeight="false" outlineLevel="0" collapsed="false">
      <c r="A282" s="2" t="n">
        <v>39194</v>
      </c>
      <c r="B282" s="3" t="n">
        <v>300</v>
      </c>
      <c r="C282" s="3" t="n">
        <v>110</v>
      </c>
      <c r="D282" s="1" t="n">
        <f aca="false">+D281-C282+B282</f>
        <v>-3830</v>
      </c>
      <c r="E282" s="0" t="s">
        <v>95</v>
      </c>
      <c r="G282" s="3" t="n">
        <f aca="false">+G281+B282</f>
        <v>1900</v>
      </c>
      <c r="H282" s="1" t="n">
        <f aca="false">+H281</f>
        <v>5500</v>
      </c>
    </row>
    <row r="283" customFormat="false" ht="12.75" hidden="false" customHeight="false" outlineLevel="0" collapsed="false">
      <c r="A283" s="2" t="n">
        <v>39198</v>
      </c>
      <c r="B283" s="3" t="n">
        <v>500</v>
      </c>
      <c r="D283" s="1" t="n">
        <f aca="false">+D282-C283+B283</f>
        <v>-3330</v>
      </c>
      <c r="G283" s="3" t="n">
        <f aca="false">+G282+B283</f>
        <v>2400</v>
      </c>
      <c r="H283" s="1" t="n">
        <f aca="false">+H282</f>
        <v>5500</v>
      </c>
    </row>
    <row r="284" customFormat="false" ht="12.75" hidden="false" customHeight="false" outlineLevel="0" collapsed="false">
      <c r="A284" s="2" t="n">
        <v>39199</v>
      </c>
      <c r="C284" s="3" t="n">
        <v>500</v>
      </c>
      <c r="D284" s="1" t="n">
        <f aca="false">+D283-C284+B284</f>
        <v>-3830</v>
      </c>
      <c r="E284" s="0" t="s">
        <v>92</v>
      </c>
      <c r="F284" s="0" t="s">
        <v>91</v>
      </c>
      <c r="G284" s="3" t="n">
        <f aca="false">+G283+B284-C284</f>
        <v>1900</v>
      </c>
      <c r="H284" s="1" t="n">
        <f aca="false">+H283+C284</f>
        <v>6000</v>
      </c>
    </row>
    <row r="285" customFormat="false" ht="12.75" hidden="false" customHeight="false" outlineLevel="0" collapsed="false">
      <c r="A285" s="2" t="n">
        <v>39202</v>
      </c>
      <c r="B285" s="3" t="n">
        <v>500</v>
      </c>
      <c r="C285" s="3" t="n">
        <v>100</v>
      </c>
      <c r="D285" s="1" t="n">
        <f aca="false">+D284-C285+B285</f>
        <v>-3430</v>
      </c>
      <c r="E285" s="0" t="s">
        <v>81</v>
      </c>
      <c r="G285" s="3" t="n">
        <f aca="false">+G284+B285</f>
        <v>2400</v>
      </c>
      <c r="H285" s="1" t="n">
        <f aca="false">+H284</f>
        <v>6000</v>
      </c>
    </row>
    <row r="286" customFormat="false" ht="12.75" hidden="false" customHeight="false" outlineLevel="0" collapsed="false">
      <c r="A286" s="2" t="n">
        <v>39203</v>
      </c>
      <c r="C286" s="3" t="n">
        <v>140</v>
      </c>
      <c r="D286" s="1" t="n">
        <f aca="false">+D285-C286+B286</f>
        <v>-3570</v>
      </c>
      <c r="E286" s="0" t="s">
        <v>96</v>
      </c>
      <c r="G286" s="3" t="n">
        <f aca="false">+G285+B286</f>
        <v>2400</v>
      </c>
      <c r="H286" s="1" t="n">
        <f aca="false">+H285</f>
        <v>6000</v>
      </c>
    </row>
    <row r="287" customFormat="false" ht="12.75" hidden="false" customHeight="false" outlineLevel="0" collapsed="false">
      <c r="A287" s="2" t="n">
        <v>39204</v>
      </c>
      <c r="C287" s="3" t="n">
        <v>-240</v>
      </c>
      <c r="D287" s="1" t="n">
        <f aca="false">+D286-C287+B287</f>
        <v>-3330</v>
      </c>
      <c r="E287" s="0" t="s">
        <v>97</v>
      </c>
      <c r="G287" s="3" t="n">
        <f aca="false">+G286+B287</f>
        <v>2400</v>
      </c>
      <c r="H287" s="1" t="n">
        <f aca="false">+H286</f>
        <v>6000</v>
      </c>
    </row>
    <row r="288" customFormat="false" ht="12.75" hidden="false" customHeight="false" outlineLevel="0" collapsed="false">
      <c r="A288" s="2" t="n">
        <v>39207</v>
      </c>
      <c r="B288" s="3" t="n">
        <v>300</v>
      </c>
      <c r="C288" s="3" t="n">
        <v>300</v>
      </c>
      <c r="D288" s="1" t="n">
        <f aca="false">+D287-C288+B288</f>
        <v>-3330</v>
      </c>
      <c r="E288" s="0" t="s">
        <v>81</v>
      </c>
      <c r="G288" s="3" t="n">
        <f aca="false">+G287+B288</f>
        <v>2700</v>
      </c>
      <c r="H288" s="1" t="n">
        <f aca="false">+H287</f>
        <v>6000</v>
      </c>
    </row>
    <row r="289" customFormat="false" ht="12.75" hidden="false" customHeight="false" outlineLevel="0" collapsed="false">
      <c r="A289" s="2" t="n">
        <v>39209</v>
      </c>
      <c r="B289" s="3" t="n">
        <v>500</v>
      </c>
      <c r="C289" s="3" t="n">
        <v>500</v>
      </c>
      <c r="D289" s="1" t="n">
        <f aca="false">+D288-C289+B289</f>
        <v>-3330</v>
      </c>
      <c r="E289" s="0" t="s">
        <v>92</v>
      </c>
      <c r="F289" s="0" t="s">
        <v>91</v>
      </c>
      <c r="G289" s="3" t="n">
        <f aca="false">+G288+B289-C289</f>
        <v>2700</v>
      </c>
      <c r="H289" s="1" t="n">
        <f aca="false">+H288+C289</f>
        <v>6500</v>
      </c>
    </row>
    <row r="290" customFormat="false" ht="12.75" hidden="false" customHeight="false" outlineLevel="0" collapsed="false">
      <c r="A290" s="2" t="n">
        <v>39214</v>
      </c>
      <c r="B290" s="3" t="n">
        <v>300</v>
      </c>
      <c r="C290" s="3" t="n">
        <v>500</v>
      </c>
      <c r="D290" s="1" t="n">
        <f aca="false">+D289-C290+B290</f>
        <v>-3530</v>
      </c>
      <c r="E290" s="0" t="s">
        <v>92</v>
      </c>
      <c r="F290" s="0" t="s">
        <v>91</v>
      </c>
      <c r="G290" s="3" t="n">
        <f aca="false">+G289+B290-C290</f>
        <v>2500</v>
      </c>
      <c r="H290" s="1" t="n">
        <f aca="false">+H289+C290</f>
        <v>7000</v>
      </c>
    </row>
    <row r="291" customFormat="false" ht="12.75" hidden="false" customHeight="false" outlineLevel="0" collapsed="false">
      <c r="A291" s="2" t="n">
        <v>39214</v>
      </c>
      <c r="B291" s="3"/>
      <c r="C291" s="3" t="n">
        <f aca="false">70+100</f>
        <v>170</v>
      </c>
      <c r="D291" s="1" t="n">
        <f aca="false">+D290-C291+B291</f>
        <v>-3700</v>
      </c>
      <c r="E291" s="0" t="s">
        <v>98</v>
      </c>
      <c r="G291" s="3" t="n">
        <f aca="false">+G290+B291</f>
        <v>2500</v>
      </c>
      <c r="H291" s="1" t="n">
        <f aca="false">+H290</f>
        <v>7000</v>
      </c>
    </row>
    <row r="292" customFormat="false" ht="12.75" hidden="false" customHeight="false" outlineLevel="0" collapsed="false">
      <c r="A292" s="2" t="n">
        <v>39218</v>
      </c>
      <c r="B292" s="3" t="n">
        <v>500</v>
      </c>
      <c r="D292" s="1" t="n">
        <f aca="false">+D291-C292+B292</f>
        <v>-3200</v>
      </c>
      <c r="G292" s="3" t="n">
        <f aca="false">+G291+B292</f>
        <v>3000</v>
      </c>
      <c r="H292" s="1" t="n">
        <f aca="false">+H291</f>
        <v>7000</v>
      </c>
    </row>
    <row r="293" customFormat="false" ht="12.75" hidden="false" customHeight="false" outlineLevel="0" collapsed="false">
      <c r="A293" s="2" t="n">
        <v>39221</v>
      </c>
      <c r="B293" s="3" t="n">
        <v>300</v>
      </c>
      <c r="D293" s="1" t="n">
        <f aca="false">+D292-C293+B293</f>
        <v>-2900</v>
      </c>
      <c r="G293" s="3" t="n">
        <f aca="false">+G292+B293</f>
        <v>3300</v>
      </c>
      <c r="H293" s="1" t="n">
        <f aca="false">+H292</f>
        <v>7000</v>
      </c>
    </row>
    <row r="294" customFormat="false" ht="12.75" hidden="false" customHeight="false" outlineLevel="0" collapsed="false">
      <c r="A294" s="2" t="n">
        <v>39226</v>
      </c>
      <c r="C294" s="3" t="n">
        <v>500</v>
      </c>
      <c r="D294" s="1" t="n">
        <f aca="false">+D293-C294+B294</f>
        <v>-3400</v>
      </c>
      <c r="E294" s="0" t="s">
        <v>92</v>
      </c>
      <c r="G294" s="3" t="n">
        <f aca="false">+G293+B294-C294</f>
        <v>2800</v>
      </c>
      <c r="H294" s="1" t="n">
        <f aca="false">+H293+C294</f>
        <v>7500</v>
      </c>
    </row>
    <row r="295" customFormat="false" ht="12.75" hidden="false" customHeight="false" outlineLevel="0" collapsed="false">
      <c r="A295" s="2" t="n">
        <v>39357</v>
      </c>
      <c r="B295" s="3" t="n">
        <v>600</v>
      </c>
      <c r="C295" s="3" t="n">
        <v>600</v>
      </c>
      <c r="D295" s="1" t="n">
        <f aca="false">+D294-C295+B295</f>
        <v>-3400</v>
      </c>
      <c r="E295" s="0" t="s">
        <v>99</v>
      </c>
    </row>
    <row r="296" customFormat="false" ht="12.75" hidden="false" customHeight="false" outlineLevel="0" collapsed="false">
      <c r="A296" s="2" t="n">
        <v>39370</v>
      </c>
      <c r="B296" s="3"/>
      <c r="C296" s="3" t="n">
        <v>500</v>
      </c>
      <c r="D296" s="1" t="n">
        <f aca="false">+D295-C296+B296</f>
        <v>-3900</v>
      </c>
      <c r="E296" s="0" t="s">
        <v>56</v>
      </c>
    </row>
    <row r="297" customFormat="false" ht="12.75" hidden="false" customHeight="false" outlineLevel="0" collapsed="false">
      <c r="A297" s="2" t="n">
        <v>39370</v>
      </c>
      <c r="B297" s="3"/>
      <c r="C297" s="3" t="n">
        <v>500</v>
      </c>
      <c r="D297" s="1" t="n">
        <f aca="false">+D296-C297+B297</f>
        <v>-4400</v>
      </c>
      <c r="E297" s="0" t="s">
        <v>99</v>
      </c>
    </row>
    <row r="298" customFormat="false" ht="12.75" hidden="false" customHeight="false" outlineLevel="0" collapsed="false">
      <c r="A298" s="2" t="n">
        <v>39379</v>
      </c>
      <c r="B298" s="3" t="n">
        <v>600</v>
      </c>
      <c r="D298" s="1" t="n">
        <f aca="false">+D297-C298+B298</f>
        <v>-3800</v>
      </c>
    </row>
    <row r="299" customFormat="false" ht="12.75" hidden="false" customHeight="false" outlineLevel="0" collapsed="false">
      <c r="A299" s="2" t="n">
        <v>39385</v>
      </c>
      <c r="B299" s="3" t="n">
        <v>600</v>
      </c>
      <c r="D299" s="1" t="n">
        <f aca="false">+D298-C299+B299</f>
        <v>-3200</v>
      </c>
    </row>
    <row r="300" customFormat="false" ht="12.75" hidden="false" customHeight="false" outlineLevel="0" collapsed="false">
      <c r="A300" s="2" t="n">
        <v>39390</v>
      </c>
      <c r="B300" s="3" t="n">
        <v>600</v>
      </c>
      <c r="D300" s="1" t="n">
        <f aca="false">+D299-C300+B300</f>
        <v>-2600</v>
      </c>
    </row>
    <row r="301" customFormat="false" ht="12.75" hidden="false" customHeight="false" outlineLevel="0" collapsed="false">
      <c r="A301" s="2" t="n">
        <v>39398</v>
      </c>
      <c r="B301" s="3"/>
      <c r="C301" s="1" t="n">
        <v>500</v>
      </c>
      <c r="D301" s="1" t="n">
        <f aca="false">+D300-C301+B301</f>
        <v>-3100</v>
      </c>
      <c r="E301" s="0" t="s">
        <v>100</v>
      </c>
    </row>
    <row r="302" customFormat="false" ht="12.75" hidden="false" customHeight="false" outlineLevel="0" collapsed="false">
      <c r="A302" s="2" t="n">
        <v>39395</v>
      </c>
      <c r="B302" s="3"/>
      <c r="C302" s="1" t="n">
        <v>125</v>
      </c>
      <c r="D302" s="1" t="n">
        <f aca="false">+D301-C302+B302</f>
        <v>-3225</v>
      </c>
      <c r="E302" s="0" t="s">
        <v>101</v>
      </c>
    </row>
    <row r="303" customFormat="false" ht="12.75" hidden="false" customHeight="false" outlineLevel="0" collapsed="false">
      <c r="A303" s="2" t="n">
        <v>39406</v>
      </c>
      <c r="B303" s="3" t="n">
        <v>600</v>
      </c>
      <c r="C303" s="1" t="n">
        <v>500</v>
      </c>
      <c r="D303" s="1" t="n">
        <f aca="false">+D302-C303+B303</f>
        <v>-3125</v>
      </c>
      <c r="E303" s="0" t="s">
        <v>100</v>
      </c>
    </row>
    <row r="304" customFormat="false" ht="12.75" hidden="false" customHeight="false" outlineLevel="0" collapsed="false">
      <c r="A304" s="2" t="n">
        <v>39413</v>
      </c>
      <c r="B304" s="3"/>
      <c r="C304" s="1" t="n">
        <v>500</v>
      </c>
      <c r="D304" s="1" t="n">
        <f aca="false">+D303-C304+B304</f>
        <v>-3625</v>
      </c>
      <c r="E304" s="0" t="s">
        <v>100</v>
      </c>
    </row>
    <row r="305" customFormat="false" ht="12.75" hidden="false" customHeight="false" outlineLevel="0" collapsed="false">
      <c r="A305" s="2" t="n">
        <v>39416</v>
      </c>
      <c r="B305" s="3"/>
      <c r="C305" s="1" t="n">
        <v>500</v>
      </c>
      <c r="D305" s="1" t="n">
        <f aca="false">+D304-C305+B305</f>
        <v>-4125</v>
      </c>
      <c r="E305" s="0" t="s">
        <v>81</v>
      </c>
    </row>
    <row r="306" customFormat="false" ht="12.75" hidden="false" customHeight="false" outlineLevel="0" collapsed="false">
      <c r="A306" s="2" t="n">
        <v>39421</v>
      </c>
      <c r="B306" s="3"/>
      <c r="C306" s="1" t="n">
        <v>500</v>
      </c>
      <c r="D306" s="1" t="n">
        <f aca="false">+D305-C306+B306</f>
        <v>-4625</v>
      </c>
      <c r="E306" s="0" t="s">
        <v>81</v>
      </c>
    </row>
    <row r="307" customFormat="false" ht="12.75" hidden="false" customHeight="false" outlineLevel="0" collapsed="false">
      <c r="A307" s="2" t="n">
        <v>39422</v>
      </c>
      <c r="B307" s="3"/>
      <c r="C307" s="1" t="n">
        <v>40</v>
      </c>
      <c r="D307" s="1" t="n">
        <f aca="false">+D306-C307+B307</f>
        <v>-4665</v>
      </c>
      <c r="E307" s="0" t="s">
        <v>102</v>
      </c>
    </row>
    <row r="308" customFormat="false" ht="12.75" hidden="false" customHeight="false" outlineLevel="0" collapsed="false">
      <c r="A308" s="2" t="n">
        <v>39423</v>
      </c>
      <c r="B308" s="3"/>
      <c r="C308" s="1" t="n">
        <v>175</v>
      </c>
      <c r="D308" s="1" t="n">
        <f aca="false">+D307-C308+B308</f>
        <v>-4840</v>
      </c>
      <c r="E308" s="0" t="s">
        <v>103</v>
      </c>
    </row>
    <row r="309" customFormat="false" ht="12.75" hidden="false" customHeight="false" outlineLevel="0" collapsed="false">
      <c r="A309" s="2" t="n">
        <v>39429</v>
      </c>
      <c r="B309" s="3" t="n">
        <v>600</v>
      </c>
      <c r="D309" s="1" t="n">
        <f aca="false">+D308-C309+B309</f>
        <v>-4240</v>
      </c>
    </row>
    <row r="310" customFormat="false" ht="12.75" hidden="false" customHeight="false" outlineLevel="0" collapsed="false">
      <c r="A310" s="2" t="n">
        <v>39434</v>
      </c>
      <c r="B310" s="3" t="n">
        <v>600</v>
      </c>
      <c r="C310" s="1" t="n">
        <v>2000</v>
      </c>
      <c r="D310" s="1" t="n">
        <f aca="false">+D309-C310+B310</f>
        <v>-5640</v>
      </c>
      <c r="E310" s="0" t="s">
        <v>81</v>
      </c>
    </row>
    <row r="311" customFormat="false" ht="12.75" hidden="false" customHeight="false" outlineLevel="0" collapsed="false">
      <c r="A311" s="2" t="n">
        <v>39439</v>
      </c>
      <c r="B311" s="3" t="n">
        <v>600</v>
      </c>
      <c r="C311" s="1" t="n">
        <v>1000</v>
      </c>
      <c r="D311" s="1" t="n">
        <f aca="false">+D310-C311+B311</f>
        <v>-6040</v>
      </c>
      <c r="E311" s="0" t="s">
        <v>104</v>
      </c>
    </row>
    <row r="312" customFormat="false" ht="12.75" hidden="false" customHeight="false" outlineLevel="0" collapsed="false">
      <c r="A312" s="2" t="n">
        <v>39450</v>
      </c>
      <c r="B312" s="3"/>
      <c r="C312" s="1" t="n">
        <v>250</v>
      </c>
      <c r="D312" s="1" t="n">
        <f aca="false">+D311-C312+B312</f>
        <v>-6290</v>
      </c>
      <c r="E312" s="0" t="s">
        <v>81</v>
      </c>
    </row>
    <row r="313" customFormat="false" ht="12.75" hidden="false" customHeight="false" outlineLevel="0" collapsed="false">
      <c r="A313" s="2" t="n">
        <v>39455</v>
      </c>
      <c r="B313" s="3"/>
      <c r="C313" s="1" t="n">
        <v>350</v>
      </c>
      <c r="D313" s="1" t="n">
        <f aca="false">+D312-C313+B313</f>
        <v>-6640</v>
      </c>
      <c r="E313" s="0" t="s">
        <v>81</v>
      </c>
    </row>
    <row r="314" customFormat="false" ht="12.75" hidden="false" customHeight="false" outlineLevel="0" collapsed="false">
      <c r="A314" s="2" t="n">
        <v>39463</v>
      </c>
      <c r="B314" s="3"/>
      <c r="C314" s="1" t="n">
        <v>500</v>
      </c>
      <c r="D314" s="1" t="n">
        <f aca="false">+D313-C314+B314</f>
        <v>-7140</v>
      </c>
      <c r="E314" s="0" t="s">
        <v>81</v>
      </c>
    </row>
    <row r="315" customFormat="false" ht="12.75" hidden="false" customHeight="false" outlineLevel="0" collapsed="false">
      <c r="A315" s="2" t="n">
        <v>39480</v>
      </c>
      <c r="C315" s="1" t="n">
        <v>100</v>
      </c>
      <c r="D315" s="1" t="n">
        <f aca="false">+D314-C315+B315</f>
        <v>-7240</v>
      </c>
      <c r="E315" s="0" t="s">
        <v>81</v>
      </c>
    </row>
    <row r="316" customFormat="false" ht="12.75" hidden="false" customHeight="false" outlineLevel="0" collapsed="false">
      <c r="A316" s="2" t="n">
        <v>39516</v>
      </c>
      <c r="C316" s="1" t="n">
        <v>600</v>
      </c>
      <c r="D316" s="1" t="n">
        <f aca="false">+D315-C316+B316</f>
        <v>-7840</v>
      </c>
      <c r="E316" s="0" t="s">
        <v>104</v>
      </c>
    </row>
    <row r="317" customFormat="false" ht="12.75" hidden="false" customHeight="false" outlineLevel="0" collapsed="false">
      <c r="A317" s="2" t="n">
        <v>39518</v>
      </c>
      <c r="C317" s="1" t="n">
        <v>600</v>
      </c>
      <c r="D317" s="1" t="n">
        <f aca="false">+D316-C317+B317</f>
        <v>-8440</v>
      </c>
      <c r="E317" s="0" t="s">
        <v>81</v>
      </c>
    </row>
    <row r="318" customFormat="false" ht="12.75" hidden="false" customHeight="false" outlineLevel="0" collapsed="false">
      <c r="A318" s="2" t="n">
        <v>39536</v>
      </c>
      <c r="C318" s="1" t="n">
        <v>1100</v>
      </c>
      <c r="D318" s="1" t="n">
        <f aca="false">+D317-C318+B318</f>
        <v>-9540</v>
      </c>
      <c r="E318" s="0" t="s">
        <v>81</v>
      </c>
    </row>
    <row r="319" customFormat="false" ht="12.75" hidden="false" customHeight="false" outlineLevel="0" collapsed="false">
      <c r="A319" s="2" t="n">
        <v>39543</v>
      </c>
      <c r="C319" s="1" t="n">
        <v>-300</v>
      </c>
      <c r="D319" s="1" t="n">
        <f aca="false">+D318-C319+B319</f>
        <v>-9240</v>
      </c>
      <c r="E319" s="0" t="s">
        <v>105</v>
      </c>
    </row>
    <row r="320" customFormat="false" ht="12.75" hidden="false" customHeight="false" outlineLevel="0" collapsed="false">
      <c r="B320" s="3" t="n">
        <f aca="false">SUM(B2:B319)</f>
        <v>5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46:04Z</dcterms:created>
  <dc:creator>Simon Verdon</dc:creator>
  <dc:description/>
  <dc:language>en-US</dc:language>
  <cp:lastModifiedBy>Simon</cp:lastModifiedBy>
  <dcterms:modified xsi:type="dcterms:W3CDTF">2008-06-20T23:01:42Z</dcterms:modified>
  <cp:revision>0</cp:revision>
  <dc:subject/>
  <dc:title/>
</cp:coreProperties>
</file>