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1" uniqueCount="927">
  <si>
    <t xml:space="preserve">Date</t>
  </si>
  <si>
    <t xml:space="preserve">Source</t>
  </si>
  <si>
    <t xml:space="preserve">Country</t>
  </si>
  <si>
    <t xml:space="preserve">ISBN</t>
  </si>
  <si>
    <t xml:space="preserve">Title</t>
  </si>
  <si>
    <t xml:space="preserve">Qty</t>
  </si>
  <si>
    <t xml:space="preserve">Total US$</t>
  </si>
  <si>
    <t xml:space="preserve">Filled?</t>
  </si>
  <si>
    <t xml:space="preserve">09/08/05</t>
  </si>
  <si>
    <t xml:space="preserve">NSU</t>
  </si>
  <si>
    <t xml:space="preserve">Australia</t>
  </si>
  <si>
    <t xml:space="preserve">0349107386</t>
  </si>
  <si>
    <t xml:space="preserve">Three Moons in Vietnam-NON-RETURNABLE-Paperback; Standard Hardcover size</t>
  </si>
  <si>
    <t xml:space="preserve">1</t>
  </si>
  <si>
    <t xml:space="preserve">$15.96</t>
  </si>
  <si>
    <t xml:space="preserve">N</t>
  </si>
  <si>
    <t xml:space="preserve">0170067629</t>
  </si>
  <si>
    <t xml:space="preserve">Working Kelpie : The Origins and Breeding of a Fair Dinkum Australian (Australia</t>
  </si>
  <si>
    <t xml:space="preserve">$25.04</t>
  </si>
  <si>
    <t xml:space="preserve">095853361X</t>
  </si>
  <si>
    <t xml:space="preserve">Yorkshire Canary in Australia-NON-RETURNABLE-Paperback</t>
  </si>
  <si>
    <t xml:space="preserve">$16.72</t>
  </si>
  <si>
    <t xml:space="preserve">0642178453</t>
  </si>
  <si>
    <t xml:space="preserve">Naked Vicar Show : CD (Australian book - not returnable)</t>
  </si>
  <si>
    <t xml:space="preserve">$22.00</t>
  </si>
  <si>
    <t xml:space="preserve">Canada</t>
  </si>
  <si>
    <t xml:space="preserve">1572242647</t>
  </si>
  <si>
    <t xml:space="preserve">Chronic Illness Workbook: Strategies And Solutions-Paperback</t>
  </si>
  <si>
    <t xml:space="preserve">$16.90</t>
  </si>
  <si>
    <t xml:space="preserve">0140263586</t>
  </si>
  <si>
    <t xml:space="preserve">Allen Carr's Easyweigh to Lose Weight-NON-RETURNABLE-Paperback (B Format)</t>
  </si>
  <si>
    <t xml:space="preserve">$27.80</t>
  </si>
  <si>
    <t xml:space="preserve">New Zealand</t>
  </si>
  <si>
    <t xml:space="preserve">0670896373</t>
  </si>
  <si>
    <t xml:space="preserve">Penguin Australian Do-it-yourself Manual (Australian book - not returnable) -Har</t>
  </si>
  <si>
    <t xml:space="preserve">$57.00</t>
  </si>
  <si>
    <t xml:space="preserve">THE NETHERLANDS</t>
  </si>
  <si>
    <t xml:space="preserve">2919875019</t>
  </si>
  <si>
    <t xml:space="preserve">TFT/LCD: Liquid-crystal Displays Addressed by Thin-NON-RETURNABLE-Hardback; Boo</t>
  </si>
  <si>
    <t xml:space="preserve">$177.20</t>
  </si>
  <si>
    <t xml:space="preserve">Y</t>
  </si>
  <si>
    <t xml:space="preserve">UK</t>
  </si>
  <si>
    <t xml:space="preserve">1873701942</t>
  </si>
  <si>
    <t xml:space="preserve">Atlas of Seabird Distribution in North West Europe-NON-RETURNABLE-Paperback</t>
  </si>
  <si>
    <t xml:space="preserve">$132.30</t>
  </si>
  <si>
    <t xml:space="preserve">0582792029</t>
  </si>
  <si>
    <t xml:space="preserve">York Notes on Candida-NON-RETURNABLE-Paperback</t>
  </si>
  <si>
    <t xml:space="preserve">$25.80</t>
  </si>
  <si>
    <t xml:space="preserve">USA</t>
  </si>
  <si>
    <t xml:space="preserve">0002710994</t>
  </si>
  <si>
    <t xml:space="preserve">Dream Science-NON-RETURNABLE-Hardback; Book</t>
  </si>
  <si>
    <t xml:space="preserve">$61.70</t>
  </si>
  <si>
    <t xml:space="preserve">0006471900</t>
  </si>
  <si>
    <t xml:space="preserve">Dream Science-NON-RETURNABLE-Paperback</t>
  </si>
  <si>
    <t xml:space="preserve">$30.10</t>
  </si>
  <si>
    <t xml:space="preserve">0521431964</t>
  </si>
  <si>
    <t xml:space="preserve">Electromechanics Of Particles-Hardback; Book</t>
  </si>
  <si>
    <t xml:space="preserve">$117.00</t>
  </si>
  <si>
    <t xml:space="preserve">0132793326</t>
  </si>
  <si>
    <t xml:space="preserve">Engineering Mechanics of Solids : Solutions Manual-NON-RETURNABLE-Paperback</t>
  </si>
  <si>
    <t xml:space="preserve">$23.20</t>
  </si>
  <si>
    <t xml:space="preserve">0753500353</t>
  </si>
  <si>
    <t xml:space="preserve">Cracker: True Romance-NON-RETURNABLE-Paperback; Standard Mass-Market size</t>
  </si>
  <si>
    <t xml:space="preserve">0945903227</t>
  </si>
  <si>
    <t xml:space="preserve">Don Aronow: The King Of Thunderboat Row-Hardcover</t>
  </si>
  <si>
    <t xml:space="preserve">$38.40</t>
  </si>
  <si>
    <t xml:space="preserve">0201172860</t>
  </si>
  <si>
    <t xml:space="preserve">Answer Book-NON-RETURNABLE-Paperback</t>
  </si>
  <si>
    <t xml:space="preserve">$21.90</t>
  </si>
  <si>
    <t xml:space="preserve">1572304626</t>
  </si>
  <si>
    <t xml:space="preserve">Psychoanalytic Case Formulation-Hardback; Book</t>
  </si>
  <si>
    <t xml:space="preserve">$50.00</t>
  </si>
  <si>
    <t xml:space="preserve">0140137912</t>
  </si>
  <si>
    <t xml:space="preserve">Introductory Lectures on Psychoanalysis-NON-RETURNABLE-Paperback (B Format)</t>
  </si>
  <si>
    <t xml:space="preserve">$32.80</t>
  </si>
  <si>
    <t xml:space="preserve">039300743X</t>
  </si>
  <si>
    <t xml:space="preserve">New Introduction Lectures On Psychoanalysis-Paperback</t>
  </si>
  <si>
    <t xml:space="preserve">$15.90</t>
  </si>
  <si>
    <t xml:space="preserve">1568215886</t>
  </si>
  <si>
    <t xml:space="preserve">An Outline Of Freuds Ideas And Their Evolution (So-Paperback (C Format)</t>
  </si>
  <si>
    <t xml:space="preserve">$58.50</t>
  </si>
  <si>
    <t xml:space="preserve">0966621301</t>
  </si>
  <si>
    <t xml:space="preserve">400 Years Of Imaginary Friends: A Journey Into The-NON-RETURNABLE-Paperback</t>
  </si>
  <si>
    <t xml:space="preserve">$54.50</t>
  </si>
  <si>
    <t xml:space="preserve">0312420307</t>
  </si>
  <si>
    <t xml:space="preserve">Homophobia: A History-Paperback</t>
  </si>
  <si>
    <t xml:space="preserve">$17.00</t>
  </si>
  <si>
    <t xml:space="preserve">0863802559</t>
  </si>
  <si>
    <t xml:space="preserve">AC Electrokinetic: Colloids and Nanoparticles-Hardback; Book</t>
  </si>
  <si>
    <t xml:space="preserve">$127.90</t>
  </si>
  <si>
    <t xml:space="preserve">3540658874</t>
  </si>
  <si>
    <t xml:space="preserve">Dynamics Of Droplets-Hardback; Book</t>
  </si>
  <si>
    <t xml:space="preserve">$136.20</t>
  </si>
  <si>
    <t xml:space="preserve">0136384951</t>
  </si>
  <si>
    <t xml:space="preserve">Optoelectronics-NON-RETURNABLE-Paperback</t>
  </si>
  <si>
    <t xml:space="preserve">$97.50</t>
  </si>
  <si>
    <t xml:space="preserve">1563318296</t>
  </si>
  <si>
    <t xml:space="preserve">Atlas Of The Prehistoric World-Hardcover</t>
  </si>
  <si>
    <t xml:space="preserve">$34.30</t>
  </si>
  <si>
    <t xml:space="preserve">WRS</t>
  </si>
  <si>
    <t xml:space="preserve">0340778997</t>
  </si>
  <si>
    <t xml:space="preserve">Little Wise Guides: When Mum and Dad Split Up(This item non-returnable. All sale</t>
  </si>
  <si>
    <t xml:space="preserve">$12.50</t>
  </si>
  <si>
    <t xml:space="preserve">Switzerland</t>
  </si>
  <si>
    <t xml:space="preserve">0435809776</t>
  </si>
  <si>
    <t xml:space="preserve">Lively Music 7-9 CD Pack(This item non-returnable. All sales final. Order may no</t>
  </si>
  <si>
    <t xml:space="preserve">$170.10</t>
  </si>
  <si>
    <t xml:space="preserve">1852343656</t>
  </si>
  <si>
    <t xml:space="preserve">Arc-en-ciel: Stage 4 : Repromasters Packs A and B(This item non-returnable. All</t>
  </si>
  <si>
    <t xml:space="preserve">$206.60</t>
  </si>
  <si>
    <t xml:space="preserve">8430575278</t>
  </si>
  <si>
    <t xml:space="preserve">Conservas Y Mermeladas(This item non-returnable. All sales final. Order may not</t>
  </si>
  <si>
    <t xml:space="preserve">$21.20</t>
  </si>
  <si>
    <t xml:space="preserve">8486673704</t>
  </si>
  <si>
    <t xml:space="preserve">Bordados Decorativos(This item non-returnable. All sales final. Order may not be</t>
  </si>
  <si>
    <t xml:space="preserve">$38.60</t>
  </si>
  <si>
    <t xml:space="preserve">0325001235</t>
  </si>
  <si>
    <t xml:space="preserve">Acting As A Business: Strategies For Success (New)</t>
  </si>
  <si>
    <t xml:space="preserve">$19.20</t>
  </si>
  <si>
    <t xml:space="preserve">1852343621</t>
  </si>
  <si>
    <t xml:space="preserve">Arc-en-ciel: 4 : Teacher's File(This item non-returnable. All sales final. Order</t>
  </si>
  <si>
    <t xml:space="preserve">$168.00</t>
  </si>
  <si>
    <t xml:space="preserve">09/07/05</t>
  </si>
  <si>
    <t xml:space="preserve">Fax</t>
  </si>
  <si>
    <t xml:space="preserve">0952574403</t>
  </si>
  <si>
    <t xml:space="preserve">Primal Screamer-NON-RETURNABLE-Paperback</t>
  </si>
  <si>
    <t xml:space="preserve">$33.40</t>
  </si>
  <si>
    <t xml:space="preserve">1561703311</t>
  </si>
  <si>
    <t xml:space="preserve">Magi Society Ephemeris-NON-RETURNABLE-Hardback; Book</t>
  </si>
  <si>
    <t xml:space="preserve">$37.62</t>
  </si>
  <si>
    <t xml:space="preserve">0646278398</t>
  </si>
  <si>
    <t xml:space="preserve">Jane Austen in Australia : a Novel (Australian book - not returnable) -Paperback</t>
  </si>
  <si>
    <t xml:space="preserve">0140170979</t>
  </si>
  <si>
    <t xml:space="preserve">One Big Happy Family (Australian book - not returnable) -Paperback</t>
  </si>
  <si>
    <t xml:space="preserve">$14.11</t>
  </si>
  <si>
    <t xml:space="preserve">1865081523</t>
  </si>
  <si>
    <t xml:space="preserve">Naomi's Story (Australian book - not returnable) -Paperback</t>
  </si>
  <si>
    <t xml:space="preserve">$16.68</t>
  </si>
  <si>
    <t xml:space="preserve">Germany</t>
  </si>
  <si>
    <t xml:space="preserve">0713173289</t>
  </si>
  <si>
    <t xml:space="preserve">Years of Nationalism: European History 1815-1890-NON-RETURNABLE-Paperback</t>
  </si>
  <si>
    <t xml:space="preserve">3</t>
  </si>
  <si>
    <t xml:space="preserve">$233.70</t>
  </si>
  <si>
    <t xml:space="preserve">034068853X</t>
  </si>
  <si>
    <t xml:space="preserve">People's Republic of China Since 1949-Hardback; Book</t>
  </si>
  <si>
    <t xml:space="preserve">$97.20</t>
  </si>
  <si>
    <t xml:space="preserve">Greece</t>
  </si>
  <si>
    <t xml:space="preserve">0801666562</t>
  </si>
  <si>
    <t xml:space="preserve">Comprehensive Intraaortic Balloon Counterpulsation-Paperback</t>
  </si>
  <si>
    <t xml:space="preserve">$85.90</t>
  </si>
  <si>
    <t xml:space="preserve">Hong Kong</t>
  </si>
  <si>
    <t xml:space="preserve">0825672619</t>
  </si>
  <si>
    <t xml:space="preserve">American Top 40: The Countdown Of The Century-Hardcover</t>
  </si>
  <si>
    <t xml:space="preserve">$26.80</t>
  </si>
  <si>
    <t xml:space="preserve">0898201357</t>
  </si>
  <si>
    <t xml:space="preserve">Century Of Pop Music: Year-By-Year Top 40 Rankings-Paperback</t>
  </si>
  <si>
    <t xml:space="preserve">$38.10</t>
  </si>
  <si>
    <t xml:space="preserve">188737440X</t>
  </si>
  <si>
    <t xml:space="preserve">Carving And Whittling: The Swedish Style-Paperback</t>
  </si>
  <si>
    <t xml:space="preserve">$22.60</t>
  </si>
  <si>
    <t xml:space="preserve">0878687130</t>
  </si>
  <si>
    <t xml:space="preserve">Welfare Reform And Abstinence Education: An Issue -Paperback</t>
  </si>
  <si>
    <t xml:space="preserve">$15.70</t>
  </si>
  <si>
    <t xml:space="preserve">0719034582</t>
  </si>
  <si>
    <t xml:space="preserve">Annals of Fulda : Vol II-NON-RETURNABLE-Paperback; Large size</t>
  </si>
  <si>
    <t xml:space="preserve">$65.60</t>
  </si>
  <si>
    <t xml:space="preserve">0415122317</t>
  </si>
  <si>
    <t xml:space="preserve">Atlas Of Medieval Europe-Paperback</t>
  </si>
  <si>
    <t xml:space="preserve">1564179834</t>
  </si>
  <si>
    <t xml:space="preserve">Adventures In The Gifted Classroom-NON-RETURNABLE-Paperback</t>
  </si>
  <si>
    <t xml:space="preserve">$15.60</t>
  </si>
  <si>
    <t xml:space="preserve">0395739705</t>
  </si>
  <si>
    <t xml:space="preserve">We Have A Baby-Paperback</t>
  </si>
  <si>
    <t xml:space="preserve">$8.90</t>
  </si>
  <si>
    <t xml:space="preserve">0674048083</t>
  </si>
  <si>
    <t xml:space="preserve">Art, Myth, And Ritual: The Path To Political Autho-Hardback; Book</t>
  </si>
  <si>
    <t xml:space="preserve">$21.50</t>
  </si>
  <si>
    <t xml:space="preserve">0207160309</t>
  </si>
  <si>
    <t xml:space="preserve">Novelty Slipper Orchids (Australian book - not returnable) -Hardback</t>
  </si>
  <si>
    <t xml:space="preserve">$52.90</t>
  </si>
  <si>
    <t xml:space="preserve">0719034264</t>
  </si>
  <si>
    <t xml:space="preserve">Annals of St Bertin: 9th Century Histories : Vol 1-NON-RETURNABLE-Paperback; Lar</t>
  </si>
  <si>
    <t xml:space="preserve">0070163146</t>
  </si>
  <si>
    <t xml:space="preserve">Thermodynamics in Materials Science : Solutions Ma-NON-RETURNABLE-Paperback</t>
  </si>
  <si>
    <t xml:space="preserve">$125.80</t>
  </si>
  <si>
    <t xml:space="preserve">1564772470</t>
  </si>
  <si>
    <t xml:space="preserve">New Twist On Triangles-Paperback</t>
  </si>
  <si>
    <t xml:space="preserve">$35.00</t>
  </si>
  <si>
    <t xml:space="preserve">0761921648</t>
  </si>
  <si>
    <t xml:space="preserve">Administrative Law-Hardback; Book</t>
  </si>
  <si>
    <t xml:space="preserve">$119.90</t>
  </si>
  <si>
    <t xml:space="preserve">0966621336</t>
  </si>
  <si>
    <t xml:space="preserve">Eragon-NON-RETURNABLE-Paperback</t>
  </si>
  <si>
    <t xml:space="preserve">1840005793</t>
  </si>
  <si>
    <t xml:space="preserve">Art Of Display: Creating Style With Decorative Obj-Hardback; Book</t>
  </si>
  <si>
    <t xml:space="preserve">$29.90</t>
  </si>
  <si>
    <t xml:space="preserve">0958744610</t>
  </si>
  <si>
    <t xml:space="preserve">Bradshaw Art of the Kimberley(This item non-returnable. All sales final. Order m</t>
  </si>
  <si>
    <t xml:space="preserve">$217.44</t>
  </si>
  <si>
    <t xml:space="preserve">0855641835</t>
  </si>
  <si>
    <t xml:space="preserve">Nyungar Tradition(This item non-returnable. All sales final. Order may not be ca</t>
  </si>
  <si>
    <t xml:space="preserve">2</t>
  </si>
  <si>
    <t xml:space="preserve">$74.33</t>
  </si>
  <si>
    <t xml:space="preserve">SOUTH KOREA</t>
  </si>
  <si>
    <t xml:space="preserve">0717613577</t>
  </si>
  <si>
    <t xml:space="preserve">Bromoethane(This item non-returnable. All sales final. Order may not be canceled</t>
  </si>
  <si>
    <t xml:space="preserve">0571145531</t>
  </si>
  <si>
    <t xml:space="preserve">Bed Book(This item non-returnable. All sales final. Order may not be canceled af</t>
  </si>
  <si>
    <t xml:space="preserve">$28.70</t>
  </si>
  <si>
    <t xml:space="preserve">066930221X</t>
  </si>
  <si>
    <t xml:space="preserve">Italian Verb Wheel</t>
  </si>
  <si>
    <t xml:space="preserve">$14.80</t>
  </si>
  <si>
    <t xml:space="preserve">1588340007</t>
  </si>
  <si>
    <t xml:space="preserve">Making Museums Matter</t>
  </si>
  <si>
    <t xml:space="preserve">$29.80</t>
  </si>
  <si>
    <t xml:space="preserve">0471105090</t>
  </si>
  <si>
    <t xml:space="preserve">Quantum Field Theory : Solutions Manual(This item non-returnable. All sales fina</t>
  </si>
  <si>
    <t xml:space="preserve">$92.20</t>
  </si>
  <si>
    <t xml:space="preserve">09/06/05</t>
  </si>
  <si>
    <t xml:space="preserve">Bradshaw Art of the Kimberley-NON-RETURNABLE-Hardback; Book</t>
  </si>
  <si>
    <t xml:space="preserve">$209.00</t>
  </si>
  <si>
    <t xml:space="preserve">0908031696</t>
  </si>
  <si>
    <t xml:space="preserve">Australia's Elfin, Sports and Racing Cars-NON-RETURNABLE-Hardback; Book</t>
  </si>
  <si>
    <t xml:space="preserve">$66.84</t>
  </si>
  <si>
    <t xml:space="preserve">0864173318</t>
  </si>
  <si>
    <t xml:space="preserve">Taken for Granted: the Bushland of Sydney (Australian book - not returnable) -Ha</t>
  </si>
  <si>
    <t xml:space="preserve">$29.26</t>
  </si>
  <si>
    <t xml:space="preserve">1890948101</t>
  </si>
  <si>
    <t xml:space="preserve">Click To Win!-Paperback</t>
  </si>
  <si>
    <t xml:space="preserve">$26.14</t>
  </si>
  <si>
    <t xml:space="preserve">073180564X</t>
  </si>
  <si>
    <t xml:space="preserve">Eye of Horus: an Oracle of Ancient Egypt : Boxed Set (Australian book - not retu</t>
  </si>
  <si>
    <t xml:space="preserve">$41.76</t>
  </si>
  <si>
    <t xml:space="preserve">0730830675</t>
  </si>
  <si>
    <t xml:space="preserve">Beyond the Pale-NON-RETURNABLE-Paperback</t>
  </si>
  <si>
    <t xml:space="preserve">$29.22</t>
  </si>
  <si>
    <t xml:space="preserve">1863660917</t>
  </si>
  <si>
    <t xml:space="preserve">Chong Ling's China (Australian book - not returnable)</t>
  </si>
  <si>
    <t xml:space="preserve">$45.98</t>
  </si>
  <si>
    <t xml:space="preserve">1873415214</t>
  </si>
  <si>
    <t xml:space="preserve">Ancient Italy in Its Mediterranean Setting-NON-RETURNABLE-Paperback</t>
  </si>
  <si>
    <t xml:space="preserve">Colombia</t>
  </si>
  <si>
    <t xml:space="preserve">0136117562</t>
  </si>
  <si>
    <t xml:space="preserve">Appleton's New Cuyas English-Spanish and Spanish-E-NON-RETURNABLE-Hardback; Boo</t>
  </si>
  <si>
    <t xml:space="preserve">$138.80</t>
  </si>
  <si>
    <t xml:space="preserve">france</t>
  </si>
  <si>
    <t xml:space="preserve">9072007670</t>
  </si>
  <si>
    <t xml:space="preserve">Humanual-NON-RETURNABLE-Paperback</t>
  </si>
  <si>
    <t xml:space="preserve">$62.60</t>
  </si>
  <si>
    <t xml:space="preserve">Italy</t>
  </si>
  <si>
    <t xml:space="preserve">185532203X</t>
  </si>
  <si>
    <t xml:space="preserve">Aston Martin 1913-1941-NON-RETURNABLE-Hardback; Book</t>
  </si>
  <si>
    <t xml:space="preserve">$168.90</t>
  </si>
  <si>
    <t xml:space="preserve">Peru</t>
  </si>
  <si>
    <t xml:space="preserve">1880157608</t>
  </si>
  <si>
    <t xml:space="preserve">Jazz Arranging-Paperback</t>
  </si>
  <si>
    <t xml:space="preserve">$85.50</t>
  </si>
  <si>
    <t xml:space="preserve">SINGAPORE</t>
  </si>
  <si>
    <t xml:space="preserve">1856090817</t>
  </si>
  <si>
    <t xml:space="preserve">International Safety Guide for Oil Tankers and Ter-NON-RETURNABLE-Hardback; Boo</t>
  </si>
  <si>
    <t xml:space="preserve">$206.10</t>
  </si>
  <si>
    <t xml:space="preserve">1592120539</t>
  </si>
  <si>
    <t xml:space="preserve">Battlefield Earth (Anniversary)-Hardcover</t>
  </si>
  <si>
    <t xml:space="preserve">1880184265</t>
  </si>
  <si>
    <t xml:space="preserve">Great American Bathroom Book-Paperback</t>
  </si>
  <si>
    <t xml:space="preserve">$19.90</t>
  </si>
  <si>
    <t xml:space="preserve">0769215084</t>
  </si>
  <si>
    <t xml:space="preserve">Happy Anniversary, Charlie Brown!: Television Spec-Paperback</t>
  </si>
  <si>
    <t xml:space="preserve">$16.30</t>
  </si>
  <si>
    <t xml:space="preserve">0201534770</t>
  </si>
  <si>
    <t xml:space="preserve">Applied Electrical Engineering with Mathematica-NON-RETURNABLE-Paperback</t>
  </si>
  <si>
    <t xml:space="preserve">$130.90</t>
  </si>
  <si>
    <t xml:space="preserve">0734400659</t>
  </si>
  <si>
    <t xml:space="preserve">Chinese Massage Manual (Tui Na)(This item non-returnable. All sales final. Order</t>
  </si>
  <si>
    <t xml:space="preserve">$25.42</t>
  </si>
  <si>
    <t xml:space="preserve">Brazil</t>
  </si>
  <si>
    <t xml:space="preserve">0297782630</t>
  </si>
  <si>
    <t xml:space="preserve">Eggleston: Evidence, Proof and Probability(This item non-returnable. All sales f</t>
  </si>
  <si>
    <t xml:space="preserve">$76.00</t>
  </si>
  <si>
    <t xml:space="preserve">South Africa</t>
  </si>
  <si>
    <t xml:space="preserve">186826016X</t>
  </si>
  <si>
    <t xml:space="preserve">Crochet: the Complete Guide for South Africa(This item non-returnable. All sales</t>
  </si>
  <si>
    <t xml:space="preserve">$45.90</t>
  </si>
  <si>
    <t xml:space="preserve">1856172325</t>
  </si>
  <si>
    <t xml:space="preserve">Seals And Sealing Handbook(This item non-returnable. All sales final. Order may</t>
  </si>
  <si>
    <t xml:space="preserve">$354.60</t>
  </si>
  <si>
    <t xml:space="preserve">8487438113</t>
  </si>
  <si>
    <t xml:space="preserve">Antonio Lopez Disponible Isbn 8487438113; Spanish Title; (This item non-returnab</t>
  </si>
  <si>
    <t xml:space="preserve">$176.80</t>
  </si>
  <si>
    <t xml:space="preserve">1856073017</t>
  </si>
  <si>
    <t xml:space="preserve">Saltair</t>
  </si>
  <si>
    <t xml:space="preserve">$17.20</t>
  </si>
  <si>
    <t xml:space="preserve">0952485117</t>
  </si>
  <si>
    <t xml:space="preserve">Creating a Scottish Highland Bagpipe(This item non-returnable. All sales final.</t>
  </si>
  <si>
    <t xml:space="preserve">$111.80</t>
  </si>
  <si>
    <t xml:space="preserve">0070337225</t>
  </si>
  <si>
    <t xml:space="preserve">Convective Heat and Mass Transfer : Solutions Manual(This item non-returnable. A</t>
  </si>
  <si>
    <t xml:space="preserve">$84.60</t>
  </si>
  <si>
    <t xml:space="preserve">09/05/05</t>
  </si>
  <si>
    <t xml:space="preserve">0140297227</t>
  </si>
  <si>
    <t xml:space="preserve">Catch Me a Killer (Australian book - not returnable) -Paperback</t>
  </si>
  <si>
    <t xml:space="preserve">$15.16</t>
  </si>
  <si>
    <t xml:space="preserve">0091830427</t>
  </si>
  <si>
    <t xml:space="preserve">From Tapas To Meze (Australian book - not returnable) -Paperback</t>
  </si>
  <si>
    <t xml:space="preserve">$41.80</t>
  </si>
  <si>
    <t xml:space="preserve">Finland</t>
  </si>
  <si>
    <t xml:space="preserve">0864733283</t>
  </si>
  <si>
    <t xml:space="preserve">Iwi: the Dynamics of Maori Tribal Organisation from 1769 to 1945 (Australian boo</t>
  </si>
  <si>
    <t xml:space="preserve">$67.80</t>
  </si>
  <si>
    <t xml:space="preserve">0732709156</t>
  </si>
  <si>
    <t xml:space="preserve">Fly Fly Witchy : Small Book (Australian book - not returnable) -Paperback</t>
  </si>
  <si>
    <t xml:space="preserve">$7.55</t>
  </si>
  <si>
    <t xml:space="preserve">094839059X</t>
  </si>
  <si>
    <t xml:space="preserve">Art Of Mackin-Paperback</t>
  </si>
  <si>
    <t xml:space="preserve">$16.00</t>
  </si>
  <si>
    <t xml:space="preserve">9625937943</t>
  </si>
  <si>
    <t xml:space="preserve">Cambodia &amp; Phnom Penh: Cambodia Country Map(Map/guide-not returnable) - Sheet ma</t>
  </si>
  <si>
    <t xml:space="preserve">09/04/05</t>
  </si>
  <si>
    <t xml:space="preserve">0732257379</t>
  </si>
  <si>
    <t xml:space="preserve">Painful People-NON-RETURNABLE-Paperback; Large size</t>
  </si>
  <si>
    <t xml:space="preserve">$13.64</t>
  </si>
  <si>
    <t xml:space="preserve">0304320552</t>
  </si>
  <si>
    <t xml:space="preserve">Air Plants and Other Bromeliads-NON-RETURNABLE-Paperback (C Format)</t>
  </si>
  <si>
    <t xml:space="preserve">$21.63</t>
  </si>
  <si>
    <t xml:space="preserve">0732911052</t>
  </si>
  <si>
    <t xml:space="preserve">Never Say Die: the George Piggins Story (Australian book - not returnable) -Pape</t>
  </si>
  <si>
    <t xml:space="preserve">$22.80</t>
  </si>
  <si>
    <t xml:space="preserve">China</t>
  </si>
  <si>
    <t xml:space="preserve">1876509139</t>
  </si>
  <si>
    <t xml:space="preserve">Cai Guo Qiang: Dragon or Rainbow Serpent: a Myth Glorified or Feared (Queensland</t>
  </si>
  <si>
    <t xml:space="preserve">$18.90</t>
  </si>
  <si>
    <t xml:space="preserve">3883754439</t>
  </si>
  <si>
    <t xml:space="preserve">Implosion: Bas Jan Ader-NON-RETURNABLE-Paperback</t>
  </si>
  <si>
    <t xml:space="preserve">$69.00</t>
  </si>
  <si>
    <t xml:space="preserve">The Netherlands</t>
  </si>
  <si>
    <t xml:space="preserve">9728311133</t>
  </si>
  <si>
    <t xml:space="preserve">Lina Bo Bardi - Sao Paulo Museum-NON-RETURNABLE-Paperback</t>
  </si>
  <si>
    <t xml:space="preserve">$48.90</t>
  </si>
  <si>
    <t xml:space="preserve">1860240755</t>
  </si>
  <si>
    <t xml:space="preserve">After the Fire : II. A Still Small Voice-NON-RETURNABLE-Paperback (A Format)</t>
  </si>
  <si>
    <t xml:space="preserve">$73.00</t>
  </si>
  <si>
    <t xml:space="preserve">8479100486</t>
  </si>
  <si>
    <t xml:space="preserve">Alta Magia-Spanish language-Hardcover</t>
  </si>
  <si>
    <t xml:space="preserve">1581210094</t>
  </si>
  <si>
    <t xml:space="preserve">Mask Of Benevolence: Disabling The Deaf Community -Paperback</t>
  </si>
  <si>
    <t xml:space="preserve">$13.90</t>
  </si>
  <si>
    <t xml:space="preserve">0528937359</t>
  </si>
  <si>
    <t xml:space="preserve">Colorado Springs City Map-NON-RETURNABLE-Sheet map - folded</t>
  </si>
  <si>
    <t xml:space="preserve">$23.00</t>
  </si>
  <si>
    <t xml:space="preserve">0195138910</t>
  </si>
  <si>
    <t xml:space="preserve">Instructor's Manual for 'Electric Machinery and Transformers'(This item non-retu</t>
  </si>
  <si>
    <t xml:space="preserve">$15.50</t>
  </si>
  <si>
    <t xml:space="preserve">Comprehensive Intraaortic Balloon Counterpulsation</t>
  </si>
  <si>
    <t xml:space="preserve">$58.30</t>
  </si>
  <si>
    <t xml:space="preserve">1878772155</t>
  </si>
  <si>
    <t xml:space="preserve">How To Build Shoebox Fords-Mercurys: 1949-1954</t>
  </si>
  <si>
    <t xml:space="preserve">$25.50</t>
  </si>
  <si>
    <t xml:space="preserve">09/03/05</t>
  </si>
  <si>
    <t xml:space="preserve">0732908167</t>
  </si>
  <si>
    <t xml:space="preserve">Never Before, Never Again (Australian book - not returnable) -Hardback</t>
  </si>
  <si>
    <t xml:space="preserve">$29.17</t>
  </si>
  <si>
    <t xml:space="preserve">0733612059</t>
  </si>
  <si>
    <t xml:space="preserve">For the Love of Claude-NON-RETURNABLE-Hardback; Book</t>
  </si>
  <si>
    <t xml:space="preserve">$21.24</t>
  </si>
  <si>
    <t xml:space="preserve">0851776531</t>
  </si>
  <si>
    <t xml:space="preserve">German Warships: 1815-1945 : Vol III. S-boats, Aux-NON-RETURNABLE-Hardback; Boo</t>
  </si>
  <si>
    <t xml:space="preserve">$149.50</t>
  </si>
  <si>
    <t xml:space="preserve">Slovenia</t>
  </si>
  <si>
    <t xml:space="preserve">1850280010</t>
  </si>
  <si>
    <t xml:space="preserve">Encyclopedia of Things That Never Were-NON-RETURNABLE-Hardback; Book</t>
  </si>
  <si>
    <t xml:space="preserve">$88.20</t>
  </si>
  <si>
    <t xml:space="preserve">0760310017</t>
  </si>
  <si>
    <t xml:space="preserve">Trans-Am: 1966-1972</t>
  </si>
  <si>
    <t xml:space="preserve">$41.90</t>
  </si>
  <si>
    <t xml:space="preserve">0789483823</t>
  </si>
  <si>
    <t xml:space="preserve">Garden Masterclass</t>
  </si>
  <si>
    <t xml:space="preserve">ITALY</t>
  </si>
  <si>
    <t xml:space="preserve">0029191610</t>
  </si>
  <si>
    <t xml:space="preserve">Beyond Belief: The American Press And The Coming Of The Holocaust, 1933-1945(Thi</t>
  </si>
  <si>
    <t xml:space="preserve">$32.40</t>
  </si>
  <si>
    <t xml:space="preserve">0850527643</t>
  </si>
  <si>
    <t xml:space="preserve">In Search Of A Better Ole: A Biography Of Captain Bruce Bairnsfather Including A</t>
  </si>
  <si>
    <t xml:space="preserve">$39.30</t>
  </si>
  <si>
    <t xml:space="preserve">09/02/05</t>
  </si>
  <si>
    <t xml:space="preserve">0935553487</t>
  </si>
  <si>
    <t xml:space="preserve">Black Cross Red Star : Vol 1. Operation Barbarossa-NON-RETURNABLE-Hardback; Boo</t>
  </si>
  <si>
    <t xml:space="preserve">$67.72</t>
  </si>
  <si>
    <t xml:space="preserve">0646205072</t>
  </si>
  <si>
    <t xml:space="preserve">Australian Fishing Reel Collector's Guide-NON-RETURNABLE-Hardback; Book</t>
  </si>
  <si>
    <t xml:space="preserve">$133.76</t>
  </si>
  <si>
    <t xml:space="preserve">Belgium</t>
  </si>
  <si>
    <t xml:space="preserve">0582091195</t>
  </si>
  <si>
    <t xml:space="preserve">Dickson Polynomials-NON-RETURNABLE-Hardback; Book</t>
  </si>
  <si>
    <t xml:space="preserve">$207.50</t>
  </si>
  <si>
    <t xml:space="preserve">187038315X</t>
  </si>
  <si>
    <t xml:space="preserve">O' Level Hindi-NON-RETURNABLE-Paperback</t>
  </si>
  <si>
    <t xml:space="preserve">$36.20</t>
  </si>
  <si>
    <t xml:space="preserve">Sweden</t>
  </si>
  <si>
    <t xml:space="preserve">0199630984</t>
  </si>
  <si>
    <t xml:space="preserve">Lipid Analysis: Practical Approach Pa Irl-Hardcover</t>
  </si>
  <si>
    <t xml:space="preserve">$155.70</t>
  </si>
  <si>
    <t xml:space="preserve">1858211506</t>
  </si>
  <si>
    <t xml:space="preserve">Cloud and the Fire-NON-RETURNABLE-Hardback; Book</t>
  </si>
  <si>
    <t xml:space="preserve">$61.60</t>
  </si>
  <si>
    <t xml:space="preserve">1853914819</t>
  </si>
  <si>
    <t xml:space="preserve">Creative Cakes for Men-NON-RETURNABLE-Hardback; Book</t>
  </si>
  <si>
    <t xml:space="preserve">$51.40</t>
  </si>
  <si>
    <t xml:space="preserve">0306803364</t>
  </si>
  <si>
    <t xml:space="preserve">Art and Times of the Guitar: an Illustrated Histor-NON-RETURNABLE-Paperback</t>
  </si>
  <si>
    <t xml:space="preserve">$54.20</t>
  </si>
  <si>
    <t xml:space="preserve">0070577269</t>
  </si>
  <si>
    <t xml:space="preserve">Acoustics in Architectural Design and Planning-NON-RETURNABLE-Hardback; Book</t>
  </si>
  <si>
    <t xml:space="preserve">$190.40</t>
  </si>
  <si>
    <t xml:space="preserve">0133098400</t>
  </si>
  <si>
    <t xml:space="preserve">Instructors Manual (Australian book - not returnable) -Paperback</t>
  </si>
  <si>
    <t xml:space="preserve">$20.40</t>
  </si>
  <si>
    <t xml:space="preserve">1870775740</t>
  </si>
  <si>
    <t xml:space="preserve">Audio Editing with Cool Edit-Paperback</t>
  </si>
  <si>
    <t xml:space="preserve">0195125177</t>
  </si>
  <si>
    <t xml:space="preserve">Solutions Manual for Investment Science (Gratis)-NON-RETURNABLE-Paperback</t>
  </si>
  <si>
    <t xml:space="preserve">$14.00</t>
  </si>
  <si>
    <t xml:space="preserve">8477203873</t>
  </si>
  <si>
    <t xml:space="preserve">El Poder De La Palabra Hablada-Spanish language-Hardcover</t>
  </si>
  <si>
    <t xml:space="preserve">847720618X</t>
  </si>
  <si>
    <t xml:space="preserve">El Juego De La Vida-Spanish language-Hardcover</t>
  </si>
  <si>
    <t xml:space="preserve">$15.20</t>
  </si>
  <si>
    <t xml:space="preserve">1562120522</t>
  </si>
  <si>
    <t xml:space="preserve">As Long As I Live: Thoughts On Growing Older-Paperback</t>
  </si>
  <si>
    <t xml:space="preserve">3908001862</t>
  </si>
  <si>
    <t xml:space="preserve">How Are We Managing Our Healthcare Wastes?(This item non-returnable. All sales f</t>
  </si>
  <si>
    <t xml:space="preserve">$54.30</t>
  </si>
  <si>
    <t xml:space="preserve">0750632151</t>
  </si>
  <si>
    <t xml:space="preserve">Short Course In Cloud Physics</t>
  </si>
  <si>
    <t xml:space="preserve">$77.70</t>
  </si>
  <si>
    <t xml:space="preserve">0810968177</t>
  </si>
  <si>
    <t xml:space="preserve">Agnes Martin(This item non-returnable. All sales final. Order may not be cancele</t>
  </si>
  <si>
    <t xml:space="preserve">$108.00</t>
  </si>
  <si>
    <t xml:space="preserve">9163055481</t>
  </si>
  <si>
    <t xml:space="preserve">Celts and Vikings(This item non-returnable. All sales final. Order may not be ca</t>
  </si>
  <si>
    <t xml:space="preserve">$63.70</t>
  </si>
  <si>
    <t xml:space="preserve">09/01/05</t>
  </si>
  <si>
    <t xml:space="preserve">033364042X</t>
  </si>
  <si>
    <t xml:space="preserve">Asterix Address Book-NON-RETURNABLE-Address book</t>
  </si>
  <si>
    <t xml:space="preserve">$11.36</t>
  </si>
  <si>
    <t xml:space="preserve">0340592389</t>
  </si>
  <si>
    <t xml:space="preserve">Asterix Adventurer : Books 1 &amp; 2-NON-RETURNABLE-Hardback; Book</t>
  </si>
  <si>
    <t xml:space="preserve">$14.12</t>
  </si>
  <si>
    <t xml:space="preserve">0340565691</t>
  </si>
  <si>
    <t xml:space="preserve">How Obelix Fell into the Magic Potion When He Was -NON-RETURNABLE-Paperback</t>
  </si>
  <si>
    <t xml:space="preserve">$9.96</t>
  </si>
  <si>
    <t xml:space="preserve">0340653477</t>
  </si>
  <si>
    <t xml:space="preserve">Asterix Conquers America-NON-RETURNABLE-Paperback</t>
  </si>
  <si>
    <t xml:space="preserve">$12.46</t>
  </si>
  <si>
    <t xml:space="preserve">0340653469</t>
  </si>
  <si>
    <t xml:space="preserve">Complete Guide to Asterix-NON-RETURNABLE-Hardback; Book</t>
  </si>
  <si>
    <t xml:space="preserve">$29.12</t>
  </si>
  <si>
    <t xml:space="preserve">0749840331</t>
  </si>
  <si>
    <t xml:space="preserve">Giant Flashcards-NON-RETURNABLE-Educational cards</t>
  </si>
  <si>
    <t xml:space="preserve">$32.70</t>
  </si>
  <si>
    <t xml:space="preserve">Cyprus</t>
  </si>
  <si>
    <t xml:space="preserve">0435374613</t>
  </si>
  <si>
    <t xml:space="preserve">Avantage 1 : Resource and Assessment File-NON-RETURNABLE-Workbook / worksheets;</t>
  </si>
  <si>
    <t xml:space="preserve">$232.60</t>
  </si>
  <si>
    <t xml:space="preserve">1560150424</t>
  </si>
  <si>
    <t xml:space="preserve">Alchemy Of Finance: Reading The Mind Of The Market-Audiobook On Cassette</t>
  </si>
  <si>
    <t xml:space="preserve">$23.10</t>
  </si>
  <si>
    <t xml:space="preserve">SPAIN</t>
  </si>
  <si>
    <t xml:space="preserve">0070104220</t>
  </si>
  <si>
    <t xml:space="preserve">2000 Solved Problems in Electronics : Metric Ed-NON-RETURNABLE-Paperback</t>
  </si>
  <si>
    <t xml:space="preserve">$80.00</t>
  </si>
  <si>
    <t xml:space="preserve">0439139376</t>
  </si>
  <si>
    <t xml:space="preserve">Threat Within-Paperback</t>
  </si>
  <si>
    <t xml:space="preserve">$7.90</t>
  </si>
  <si>
    <t xml:space="preserve">0898048079</t>
  </si>
  <si>
    <t xml:space="preserve">A**Hole Forever!: How To Spot Em, How To Stop Em-Paperback</t>
  </si>
  <si>
    <t xml:space="preserve">0813524512</t>
  </si>
  <si>
    <t xml:space="preserve">Canoeing The Delware River (Revised)-Paperback</t>
  </si>
  <si>
    <t xml:space="preserve">0321037863</t>
  </si>
  <si>
    <t xml:space="preserve">Qualitative Reading Inventory-3-Paperback</t>
  </si>
  <si>
    <t xml:space="preserve">$48.20</t>
  </si>
  <si>
    <t xml:space="preserve">0321012356</t>
  </si>
  <si>
    <t xml:space="preserve">Authentic Literacy Assessment: An Ecological Appro-Paperback</t>
  </si>
  <si>
    <t xml:space="preserve">$74.70</t>
  </si>
  <si>
    <t xml:space="preserve">0764420968</t>
  </si>
  <si>
    <t xml:space="preserve">High-Impact Worship Dramas-NON-RETURNABLE-Paperback</t>
  </si>
  <si>
    <t xml:space="preserve">$17.90</t>
  </si>
  <si>
    <t xml:space="preserve">0471441848</t>
  </si>
  <si>
    <t xml:space="preserve">Calculus Single and Multivariable : Instructor's S-NON-RETURNABLE-Paperback</t>
  </si>
  <si>
    <t xml:space="preserve">$158.00</t>
  </si>
  <si>
    <t xml:space="preserve">0840728921</t>
  </si>
  <si>
    <t xml:space="preserve">Wide Margin Center-Column Reference Bible; Referen-Leather;Leather; Black Bindin</t>
  </si>
  <si>
    <t xml:space="preserve">$59.50</t>
  </si>
  <si>
    <t xml:space="preserve">0590251015</t>
  </si>
  <si>
    <t xml:space="preserve">Month-By-Month Masterpeices: Exploration Of 10 Gre-Paperback</t>
  </si>
  <si>
    <t xml:space="preserve">1875821406</t>
  </si>
  <si>
    <t xml:space="preserve">Came to Booloominbah: a Country Scholar's Progress, 1938-1942(This item non-retu</t>
  </si>
  <si>
    <t xml:space="preserve">$38.68</t>
  </si>
  <si>
    <t xml:space="preserve">NETHERLANDS</t>
  </si>
  <si>
    <t xml:space="preserve">1899477292</t>
  </si>
  <si>
    <t xml:space="preserve">Damien Biniga: a Genocide Without Borders(This item non-returnable. All sales fi</t>
  </si>
  <si>
    <t xml:space="preserve">087840807X</t>
  </si>
  <si>
    <t xml:space="preserve">Analyzing The Grammar Of English: A Brief Undegraduate Textbook</t>
  </si>
  <si>
    <t xml:space="preserve">08/31/05</t>
  </si>
  <si>
    <t xml:space="preserve">0455209162</t>
  </si>
  <si>
    <t xml:space="preserve">Bailment (Australian book - not returnable) -Book</t>
  </si>
  <si>
    <t xml:space="preserve">$234.08</t>
  </si>
  <si>
    <t xml:space="preserve">0415140080</t>
  </si>
  <si>
    <t xml:space="preserve">Colonization: a Global History-NON-RETURNABLE-Paperback</t>
  </si>
  <si>
    <t xml:space="preserve">$50.16</t>
  </si>
  <si>
    <t xml:space="preserve">0646354833</t>
  </si>
  <si>
    <t xml:space="preserve">Write a Winning Job Application (Australian book - not returnable) -Paperback</t>
  </si>
  <si>
    <t xml:space="preserve">$15.05</t>
  </si>
  <si>
    <t xml:space="preserve">9264122982</t>
  </si>
  <si>
    <t xml:space="preserve">Eutrophication of Waters : Monitoring, Assessment -NON-RETURNABLE-Paperback</t>
  </si>
  <si>
    <t xml:space="preserve">$37.01</t>
  </si>
  <si>
    <t xml:space="preserve">0262040611</t>
  </si>
  <si>
    <t xml:space="preserve">Humanscale Seven-Eight-Nine-NON-RETURNABLE-Paperback</t>
  </si>
  <si>
    <t xml:space="preserve">$145.16</t>
  </si>
  <si>
    <t xml:space="preserve">0789451638</t>
  </si>
  <si>
    <t xml:space="preserve">Complete Guide To Healing Foods (American)-Hardcover</t>
  </si>
  <si>
    <t xml:space="preserve">$30.20</t>
  </si>
  <si>
    <t xml:space="preserve">Ireland</t>
  </si>
  <si>
    <t xml:space="preserve">082451775X</t>
  </si>
  <si>
    <t xml:space="preserve">Women Are Not Human-NON-RETURNABLE-Paperback</t>
  </si>
  <si>
    <t xml:space="preserve">$45.20</t>
  </si>
  <si>
    <t xml:space="preserve">Israel</t>
  </si>
  <si>
    <t xml:space="preserve">1564553124</t>
  </si>
  <si>
    <t xml:space="preserve">Boy Who Married An Eagle-Audio cassette</t>
  </si>
  <si>
    <t xml:space="preserve">$14.20</t>
  </si>
  <si>
    <t xml:space="preserve">9810412592</t>
  </si>
  <si>
    <t xml:space="preserve">Apostolic Cell Church-Paperback</t>
  </si>
  <si>
    <t xml:space="preserve">8</t>
  </si>
  <si>
    <t xml:space="preserve">$124.00</t>
  </si>
  <si>
    <t xml:space="preserve">076890854X</t>
  </si>
  <si>
    <t xml:space="preserve">Arco Electrician &amp; Electricians Helper: Transit El-Paperback</t>
  </si>
  <si>
    <t xml:space="preserve">0865734852</t>
  </si>
  <si>
    <t xml:space="preserve">Audreena The Birthday Fairy-Hardback; Book</t>
  </si>
  <si>
    <t xml:space="preserve">1874690863</t>
  </si>
  <si>
    <t xml:space="preserve">Making Sense of Voices-NON-RETURNABLE-Paperback</t>
  </si>
  <si>
    <t xml:space="preserve">$104.50</t>
  </si>
  <si>
    <t xml:space="preserve">0862326656</t>
  </si>
  <si>
    <t xml:space="preserve">Israel: the Oriental Majority-NON-RETURNABLE-Paperback</t>
  </si>
  <si>
    <t xml:space="preserve">$50.80</t>
  </si>
  <si>
    <t xml:space="preserve">0130996777</t>
  </si>
  <si>
    <t xml:space="preserve">Basic Machine Tool Operations-Paperback</t>
  </si>
  <si>
    <t xml:space="preserve">$103.70</t>
  </si>
  <si>
    <t xml:space="preserve">1875130357</t>
  </si>
  <si>
    <t xml:space="preserve">Winery Wastewater Handbook: Production, Impacts an-NON-RETURNABLE-Paperback</t>
  </si>
  <si>
    <t xml:space="preserve">0844242144</t>
  </si>
  <si>
    <t xml:space="preserve">Basic Russian BK. 2-Hardback; Book</t>
  </si>
  <si>
    <t xml:space="preserve">$69.30</t>
  </si>
  <si>
    <t xml:space="preserve">038080221X</t>
  </si>
  <si>
    <t xml:space="preserve">Antique American Frames: Identification And Price -NON-RETURNABLE-Paperback; Sta</t>
  </si>
  <si>
    <t xml:space="preserve">$63.90</t>
  </si>
  <si>
    <t xml:space="preserve">0333230027</t>
  </si>
  <si>
    <t xml:space="preserve">Language One(This item non-returnable. All sales final. Order may not be cancele</t>
  </si>
  <si>
    <t xml:space="preserve">$25.09</t>
  </si>
  <si>
    <t xml:space="preserve">1875622306</t>
  </si>
  <si>
    <t xml:space="preserve">Grammar Companion for Primary Teachers(This item non-returnable. All sales final</t>
  </si>
  <si>
    <t xml:space="preserve">$23.94</t>
  </si>
  <si>
    <t xml:space="preserve">South Afica</t>
  </si>
  <si>
    <t xml:space="preserve">1586630997</t>
  </si>
  <si>
    <t xml:space="preserve">Atlas Of World History</t>
  </si>
  <si>
    <t xml:space="preserve">$27.10</t>
  </si>
  <si>
    <t xml:space="preserve">Thailand</t>
  </si>
  <si>
    <t xml:space="preserve">1856959139</t>
  </si>
  <si>
    <t xml:space="preserve">Peace Work(This item non-returnable. All sales final.)</t>
  </si>
  <si>
    <t xml:space="preserve">$107.60</t>
  </si>
  <si>
    <t xml:space="preserve">1856959120</t>
  </si>
  <si>
    <t xml:space="preserve">Goodbye Soldier(This item non-returnable. All sales final.)</t>
  </si>
  <si>
    <t xml:space="preserve">1850896933</t>
  </si>
  <si>
    <t xml:space="preserve">Adolf Hitler: My Part In His Downfall(This item non-returnable. All sales final.</t>
  </si>
  <si>
    <t xml:space="preserve">$68.40</t>
  </si>
  <si>
    <t xml:space="preserve">1850898391</t>
  </si>
  <si>
    <t xml:space="preserve">Mussolini(This item non-returnable. All sales final.)</t>
  </si>
  <si>
    <t xml:space="preserve">$135.50</t>
  </si>
  <si>
    <t xml:space="preserve">0521438373</t>
  </si>
  <si>
    <t xml:space="preserve">Cabinet Ministers And Parliamentary Government</t>
  </si>
  <si>
    <t xml:space="preserve">$42.60</t>
  </si>
  <si>
    <t xml:space="preserve">1873943954</t>
  </si>
  <si>
    <t xml:space="preserve">250 Self-assessment Questions and Answers on Tortoises and Turtles(This item non</t>
  </si>
  <si>
    <t xml:space="preserve">$43.80</t>
  </si>
  <si>
    <t xml:space="preserve">1575580624</t>
  </si>
  <si>
    <t xml:space="preserve">Crisis In Christian Music</t>
  </si>
  <si>
    <t xml:space="preserve">$19.80</t>
  </si>
  <si>
    <t xml:space="preserve">0915793466</t>
  </si>
  <si>
    <t xml:space="preserve">Teacher's Guide to 'It's All in Your Head'(This item non-returnable. All sales f</t>
  </si>
  <si>
    <t xml:space="preserve">$37.00</t>
  </si>
  <si>
    <t xml:space="preserve">08/30/05</t>
  </si>
  <si>
    <t xml:space="preserve">0806904240</t>
  </si>
  <si>
    <t xml:space="preserve">Do-It-Yourself Housebuilding: The Complete Handboo-Paperback</t>
  </si>
  <si>
    <t xml:space="preserve">0207179735</t>
  </si>
  <si>
    <t xml:space="preserve">Commonsense Guide to Sex (Australian book - not returnable) -Paperback (C Format</t>
  </si>
  <si>
    <t xml:space="preserve">$9.84</t>
  </si>
  <si>
    <t xml:space="preserve">0943763355</t>
  </si>
  <si>
    <t xml:space="preserve">Pearl Book: The Definitive Buying Guide; How To Se-Paperback</t>
  </si>
  <si>
    <t xml:space="preserve">$22.04</t>
  </si>
  <si>
    <t xml:space="preserve">0643048901</t>
  </si>
  <si>
    <t xml:space="preserve">Johne's Disease (Australian book - not returnable) -Hardback</t>
  </si>
  <si>
    <t xml:space="preserve">$38.00</t>
  </si>
  <si>
    <t xml:space="preserve">0732942500</t>
  </si>
  <si>
    <t xml:space="preserve">Fairytales for Creative Thinkers (Australian book - not returnable)</t>
  </si>
  <si>
    <t xml:space="preserve">$27.42</t>
  </si>
  <si>
    <t xml:space="preserve">1853590096</t>
  </si>
  <si>
    <t xml:space="preserve">Bilingual Children-NON-RETURNABLE-Paperback (C Format)</t>
  </si>
  <si>
    <t xml:space="preserve">$45.10</t>
  </si>
  <si>
    <t xml:space="preserve">0671877615</t>
  </si>
  <si>
    <t xml:space="preserve">Thessalonica-Mass Market Paperbound</t>
  </si>
  <si>
    <t xml:space="preserve">$11.20</t>
  </si>
  <si>
    <t xml:space="preserve">0812545206</t>
  </si>
  <si>
    <t xml:space="preserve">Between The Rivers-Mass Market Paperbound</t>
  </si>
  <si>
    <t xml:space="preserve">$11.60</t>
  </si>
  <si>
    <t xml:space="preserve">0812564669</t>
  </si>
  <si>
    <t xml:space="preserve">Household Gods (Mass Market)-Paperback</t>
  </si>
  <si>
    <t xml:space="preserve">0345405668</t>
  </si>
  <si>
    <t xml:space="preserve">American Empire: Blood And Iron-Mass Market Paperbound</t>
  </si>
  <si>
    <t xml:space="preserve">0671721968</t>
  </si>
  <si>
    <t xml:space="preserve">Case Of The Toxic Spell Dump-Paperback</t>
  </si>
  <si>
    <t xml:space="preserve">$12.10</t>
  </si>
  <si>
    <t xml:space="preserve">Spain</t>
  </si>
  <si>
    <t xml:space="preserve">0853317593</t>
  </si>
  <si>
    <t xml:space="preserve">Artist At Work: On The Working Methods Of William -NON-RETURNABLE-Paperback</t>
  </si>
  <si>
    <t xml:space="preserve">$52.70</t>
  </si>
  <si>
    <t xml:space="preserve">TAIWAN, ROC</t>
  </si>
  <si>
    <t xml:space="preserve">0660167093</t>
  </si>
  <si>
    <t xml:space="preserve">Catalog of Scolytidae and Platypodidae (Coleoptera-NON-RETURNABLE-Hardback; Boo</t>
  </si>
  <si>
    <t xml:space="preserve">$141.80</t>
  </si>
  <si>
    <t xml:space="preserve">0660186128</t>
  </si>
  <si>
    <t xml:space="preserve">Catalog of Scolytidae and Platypodae (Colptera) : -NON-RETURNABLE-Paperback</t>
  </si>
  <si>
    <t xml:space="preserve">$194.00</t>
  </si>
  <si>
    <t xml:space="preserve">1559277734</t>
  </si>
  <si>
    <t xml:space="preserve">All Creatures Great And Small-Audio Product ~ Compact Disc</t>
  </si>
  <si>
    <t xml:space="preserve">0486278093</t>
  </si>
  <si>
    <t xml:space="preserve">Bennetts Small House Catalog, 1920-NON-RETURNABLE-Paperback</t>
  </si>
  <si>
    <t xml:space="preserve">$11.90</t>
  </si>
  <si>
    <t xml:space="preserve">1930064063</t>
  </si>
  <si>
    <t xml:space="preserve">1950S Hair: Hairstyles From The Atomic Age Of Cool-Paperback</t>
  </si>
  <si>
    <t xml:space="preserve">$18.80</t>
  </si>
  <si>
    <t xml:space="preserve">8484509028</t>
  </si>
  <si>
    <t xml:space="preserve">El Libro Del Hombre-Spanish language-Hardcover</t>
  </si>
  <si>
    <t xml:space="preserve">5</t>
  </si>
  <si>
    <t xml:space="preserve">$65.50</t>
  </si>
  <si>
    <t xml:space="preserve">0631207570</t>
  </si>
  <si>
    <t xml:space="preserve">Comprehensive Russian Grammar (Rev And Expanded)-Hardback; Book</t>
  </si>
  <si>
    <t xml:space="preserve">$49.80</t>
  </si>
  <si>
    <t xml:space="preserve">0118839268</t>
  </si>
  <si>
    <t xml:space="preserve">Disposal of Explosives Waste and the Decontaminati-NON-RETURNABLE-Paperback</t>
  </si>
  <si>
    <t xml:space="preserve">0521513170</t>
  </si>
  <si>
    <t xml:space="preserve">NIV373W Pocket Cross-Reference Edition White Frenc-NON-RETURNABLE-Leather / Fine</t>
  </si>
  <si>
    <t xml:space="preserve">$89.40</t>
  </si>
  <si>
    <t xml:space="preserve">8466305920</t>
  </si>
  <si>
    <t xml:space="preserve">La Granja - A Painted House-Spanish language-Paperback</t>
  </si>
  <si>
    <t xml:space="preserve">0406895422</t>
  </si>
  <si>
    <t xml:space="preserve">Armstrong and Cerfontaine: the Law of Companies in-NON-RETURNABLE-Paperback</t>
  </si>
  <si>
    <t xml:space="preserve">$105.70</t>
  </si>
  <si>
    <t xml:space="preserve">0439339197</t>
  </si>
  <si>
    <t xml:space="preserve">Dangerous Games-Paperback</t>
  </si>
  <si>
    <t xml:space="preserve">$6.90</t>
  </si>
  <si>
    <t xml:space="preserve">0393320294</t>
  </si>
  <si>
    <t xml:space="preserve">Naked London-NON-RETURNABLE-Paperback</t>
  </si>
  <si>
    <t xml:space="preserve">9990943087</t>
  </si>
  <si>
    <t xml:space="preserve">Malta Language Question(This item non-returnable. All sales final. Order may not</t>
  </si>
  <si>
    <t xml:space="preserve">$66.88</t>
  </si>
  <si>
    <t xml:space="preserve">Japan</t>
  </si>
  <si>
    <t xml:space="preserve">1557502889</t>
  </si>
  <si>
    <t xml:space="preserve">Frigates Of The Napoleonic Wars</t>
  </si>
  <si>
    <t xml:space="preserve">$72.50</t>
  </si>
  <si>
    <t xml:space="preserve">0393322033</t>
  </si>
  <si>
    <t xml:space="preserve">Blue Guide Albania &amp; Kosovo</t>
  </si>
  <si>
    <t xml:space="preserve">$33.60</t>
  </si>
  <si>
    <t xml:space="preserve">0572023235</t>
  </si>
  <si>
    <t xml:space="preserve">Classic Recipes for Your Fan Oven(This item non-returnable. All sales final. Ord</t>
  </si>
  <si>
    <t xml:space="preserve">$41.50</t>
  </si>
  <si>
    <t xml:space="preserve">0060187654</t>
  </si>
  <si>
    <t xml:space="preserve">Best Ice Cream Maker Cookbook Ever</t>
  </si>
  <si>
    <t xml:space="preserve">0936184191</t>
  </si>
  <si>
    <t xml:space="preserve">How To Make Ice Cream: An Illustrated Step-By-Step Guide To Perfect Ice Cream, G</t>
  </si>
  <si>
    <t xml:space="preserve">08/29/05</t>
  </si>
  <si>
    <t xml:space="preserve">1876138068</t>
  </si>
  <si>
    <t xml:space="preserve">500 Five Minute Games (Australian book - not returnable) -Paperback</t>
  </si>
  <si>
    <t xml:space="preserve">$37.96</t>
  </si>
  <si>
    <t xml:space="preserve">0868962708</t>
  </si>
  <si>
    <t xml:space="preserve">More Classroom Timesavers Unlimited (Australian book - not returnable) -Paperbac</t>
  </si>
  <si>
    <t xml:space="preserve">$24.78</t>
  </si>
  <si>
    <t xml:space="preserve">0868962368</t>
  </si>
  <si>
    <t xml:space="preserve">Classroom Timesavers Unlimited (Australian book - not returnable) -Paperback</t>
  </si>
  <si>
    <t xml:space="preserve">0868964069</t>
  </si>
  <si>
    <t xml:space="preserve">Australian Timesavers-NON-RETURNABLE-Paperback</t>
  </si>
  <si>
    <t xml:space="preserve">9036191319</t>
  </si>
  <si>
    <t xml:space="preserve">Action Research: Empowerment And Reflection-Paperback</t>
  </si>
  <si>
    <t xml:space="preserve">$46.06</t>
  </si>
  <si>
    <t xml:space="preserve">0632040521</t>
  </si>
  <si>
    <t xml:space="preserve">British Poultry Standards-NON-RETURNABLE-Hardback; Book</t>
  </si>
  <si>
    <t xml:space="preserve">$106.40</t>
  </si>
  <si>
    <t xml:space="preserve">Taiwan</t>
  </si>
  <si>
    <t xml:space="preserve">0814650112</t>
  </si>
  <si>
    <t xml:space="preserve">Theology and Canon Law-NON-RETURNABLE-Paperback</t>
  </si>
  <si>
    <t xml:space="preserve">$84.20</t>
  </si>
  <si>
    <t xml:space="preserve">0882898485</t>
  </si>
  <si>
    <t xml:space="preserve">Hill Country Cookin And Memoirs-Hardcover</t>
  </si>
  <si>
    <t xml:space="preserve">$31.80</t>
  </si>
  <si>
    <t xml:space="preserve">0446514195</t>
  </si>
  <si>
    <t xml:space="preserve">Cocolat: Extraordinary Chocolate Desserts-Hardcover</t>
  </si>
  <si>
    <t xml:space="preserve">3822878871</t>
  </si>
  <si>
    <t xml:space="preserve">Pierre Chareau-NON-RETURNABLE-Hardback; Book</t>
  </si>
  <si>
    <t xml:space="preserve">0471355488</t>
  </si>
  <si>
    <t xml:space="preserve">Introduction to Real Analysis : Instructor's Manua-NON-RETURNABLE-Paperback</t>
  </si>
  <si>
    <t xml:space="preserve">$81.00</t>
  </si>
  <si>
    <t xml:space="preserve">0791437221</t>
  </si>
  <si>
    <t xml:space="preserve">Korean Nationalist Entrepreneur: A Life History Of-NON-RETURNABLE-Paperback</t>
  </si>
  <si>
    <t xml:space="preserve">$92.40</t>
  </si>
  <si>
    <t xml:space="preserve">0816188513</t>
  </si>
  <si>
    <t xml:space="preserve">Critical Essays on John Keats-NON-RETURNABLE-Hardback; Book</t>
  </si>
  <si>
    <t xml:space="preserve">$157.00</t>
  </si>
  <si>
    <t xml:space="preserve">0007144997</t>
  </si>
  <si>
    <t xml:space="preserve">Collins World Atlas-NON-RETURNABLE-Hardback; Book</t>
  </si>
  <si>
    <t xml:space="preserve">1855859904</t>
  </si>
  <si>
    <t xml:space="preserve">Ultimate Sourcebook of Knitting &amp; Crochet Stitches(This item non-returnable. All</t>
  </si>
  <si>
    <t xml:space="preserve">$57.91</t>
  </si>
  <si>
    <t xml:space="preserve">9057034018</t>
  </si>
  <si>
    <t xml:space="preserve">John Wolseley(This item non-returnable. All sales final. Order may not be cancel</t>
  </si>
  <si>
    <t xml:space="preserve">$71.14</t>
  </si>
  <si>
    <t xml:space="preserve">1876373164</t>
  </si>
  <si>
    <t xml:space="preserve">Baby's Knitted Rugs and Shawls:(This item non-returnable. All sales final. Order</t>
  </si>
  <si>
    <t xml:space="preserve">$10.75</t>
  </si>
  <si>
    <t xml:space="preserve">0207170266</t>
  </si>
  <si>
    <t xml:space="preserve">Art of Knitting(This item non-returnable. All sales final. Order may not be canc</t>
  </si>
  <si>
    <t xml:space="preserve">$17.82</t>
  </si>
  <si>
    <t xml:space="preserve">1863961275</t>
  </si>
  <si>
    <t xml:space="preserve">Easy-to-crochet Tartan Rugs(This item non-returnable. All sales final. Order may</t>
  </si>
  <si>
    <t xml:space="preserve">$27.47</t>
  </si>
  <si>
    <t xml:space="preserve">Bahamas</t>
  </si>
  <si>
    <t xml:space="preserve">0748720499</t>
  </si>
  <si>
    <t xml:space="preserve">Office Skills : Answers(This item non-returnable. All sales final. Order may not</t>
  </si>
  <si>
    <t xml:space="preserve">$64.30</t>
  </si>
  <si>
    <t xml:space="preserve">9507681752</t>
  </si>
  <si>
    <t xml:space="preserve">Crochet Para El Bebe</t>
  </si>
  <si>
    <t xml:space="preserve">$11.10</t>
  </si>
  <si>
    <t xml:space="preserve">1877006009</t>
  </si>
  <si>
    <t xml:space="preserve">Frankston Murders(This item non-returnable. All sales final. Order may not be ca</t>
  </si>
  <si>
    <t xml:space="preserve">$49.30</t>
  </si>
  <si>
    <t xml:space="preserve">0874746337</t>
  </si>
  <si>
    <t xml:space="preserve">Albatros D. Va(This item non-returnable. All sales final. Order may not be cance</t>
  </si>
  <si>
    <t xml:space="preserve">$40.40</t>
  </si>
  <si>
    <t xml:space="preserve">1580532683</t>
  </si>
  <si>
    <t xml:space="preserve">Electronic Payment Systems For E-Commerce</t>
  </si>
  <si>
    <t xml:space="preserve">$121.30</t>
  </si>
  <si>
    <t xml:space="preserve">088965171X</t>
  </si>
  <si>
    <t xml:space="preserve">Called Together: Asks The Difficult Questions That All Couples Must Answer Befor</t>
  </si>
  <si>
    <t xml:space="preserve">4</t>
  </si>
  <si>
    <t xml:space="preserve">$82.80</t>
  </si>
  <si>
    <t xml:space="preserve">0787940097</t>
  </si>
  <si>
    <t xml:space="preserve">Change Style Indicator : Participant's Guide and Instrument(This item non-return</t>
  </si>
  <si>
    <t xml:space="preserve">08/28/05</t>
  </si>
  <si>
    <t xml:space="preserve">0529062968</t>
  </si>
  <si>
    <t xml:space="preserve">Dickson Analytical Study Bible; Reference Bible; C-Leather;Cowhide; Burgundy Bin</t>
  </si>
  <si>
    <t xml:space="preserve">0330336673</t>
  </si>
  <si>
    <t xml:space="preserve">Daily Telegraph Book of Trigons-NON-RETURNABLE-Paperback; Standard Mass-Market s</t>
  </si>
  <si>
    <t xml:space="preserve">$25.20</t>
  </si>
  <si>
    <t xml:space="preserve">Switzerlamd</t>
  </si>
  <si>
    <t xml:space="preserve">0945005032</t>
  </si>
  <si>
    <t xml:space="preserve">Emerald and Other Beryls-NON-RETURNABLE-Hardback; Book</t>
  </si>
  <si>
    <t xml:space="preserve">0859697657</t>
  </si>
  <si>
    <t xml:space="preserve">Overcoming Jealousy-NON-RETURNABLE-Paperback</t>
  </si>
  <si>
    <t xml:space="preserve">0916260461</t>
  </si>
  <si>
    <t xml:space="preserve">Small Stage Sets On Tour: A Practical Guide To Por-Paperback</t>
  </si>
  <si>
    <t xml:space="preserve">0810969033</t>
  </si>
  <si>
    <t xml:space="preserve">Robert Rauschenberg: A Retrospective-Hardcover</t>
  </si>
  <si>
    <t xml:space="preserve">$71.90</t>
  </si>
  <si>
    <t xml:space="preserve">0006383378</t>
  </si>
  <si>
    <t xml:space="preserve">Secret Channels-NON-RETURNABLE-Paperback; Standard Hardcover size</t>
  </si>
  <si>
    <t xml:space="preserve">$87.80</t>
  </si>
  <si>
    <t xml:space="preserve">0894711539</t>
  </si>
  <si>
    <t xml:space="preserve">Classic Tale Of The Velveteen Rabbit</t>
  </si>
  <si>
    <t xml:space="preserve">0671745484</t>
  </si>
  <si>
    <t xml:space="preserve">Nursing Your Baby</t>
  </si>
  <si>
    <t xml:space="preserve">$15.00</t>
  </si>
  <si>
    <t xml:space="preserve">1890386464</t>
  </si>
  <si>
    <t xml:space="preserve">Maytag Dryer Repair: For Do-It-Yourselfers</t>
  </si>
  <si>
    <t xml:space="preserve">$16.60</t>
  </si>
  <si>
    <t xml:space="preserve">08/27/05</t>
  </si>
  <si>
    <t xml:space="preserve">0864381921</t>
  </si>
  <si>
    <t xml:space="preserve">Reader's Digest Gardener's Encyclopedia of Plants and Flowers: the Definitive Re</t>
  </si>
  <si>
    <t xml:space="preserve">0732274117</t>
  </si>
  <si>
    <t xml:space="preserve">If You Give a Moose a Muffin (Australian book - not returnable) -Hardback</t>
  </si>
  <si>
    <t xml:space="preserve">087728685X</t>
  </si>
  <si>
    <t xml:space="preserve">Galdrabok-NON-RETURNABLE-Paperback</t>
  </si>
  <si>
    <t xml:space="preserve">$56.10</t>
  </si>
  <si>
    <t xml:space="preserve">157615050X</t>
  </si>
  <si>
    <t xml:space="preserve">Anma: The Art Of Japanese Massage-Paperback</t>
  </si>
  <si>
    <t xml:space="preserve">1560989734</t>
  </si>
  <si>
    <t xml:space="preserve">Anuran Communication-Hardback; Book</t>
  </si>
  <si>
    <t xml:space="preserve">$62.50</t>
  </si>
  <si>
    <t xml:space="preserve">0130332631</t>
  </si>
  <si>
    <t xml:space="preserve">Instructors Manual with Cd-Rom-NON-RETURNABLE-Book; CD-ROM</t>
  </si>
  <si>
    <t xml:space="preserve">$10.10</t>
  </si>
  <si>
    <t xml:space="preserve">3895089060</t>
  </si>
  <si>
    <t xml:space="preserve">Culinaria Germany-NON-RETURNABLE-English;German language-Hardback; Book</t>
  </si>
  <si>
    <t xml:space="preserve">$85.00</t>
  </si>
  <si>
    <t xml:space="preserve">0340545275</t>
  </si>
  <si>
    <t xml:space="preserve">Design of Liquid Retaining Concrete Structures(This item non-returnable. All sal</t>
  </si>
  <si>
    <t xml:space="preserve">$157.70</t>
  </si>
  <si>
    <t xml:space="preserve">1856352919</t>
  </si>
  <si>
    <t xml:space="preserve">Mad Dog Coll(This item non-returnable. All sales final. Order may not be cancele</t>
  </si>
  <si>
    <t xml:space="preserve">$41.70</t>
  </si>
  <si>
    <t xml:space="preserve">08/26/05</t>
  </si>
  <si>
    <t xml:space="preserve">0733306799</t>
  </si>
  <si>
    <t xml:space="preserve">Grief of Our Children (Australian book - not returnable) -Paperback</t>
  </si>
  <si>
    <t xml:space="preserve">$25.76</t>
  </si>
  <si>
    <t xml:space="preserve">0750904852</t>
  </si>
  <si>
    <t xml:space="preserve">House of Four Winds-NON-RETURNABLE-Paperback</t>
  </si>
  <si>
    <t xml:space="preserve">$10.60</t>
  </si>
  <si>
    <t xml:space="preserve">1875574409</t>
  </si>
  <si>
    <t xml:space="preserve">Good Grief (Australian book - not returnable) -Paperback</t>
  </si>
  <si>
    <t xml:space="preserve">$18.96</t>
  </si>
  <si>
    <t xml:space="preserve">0330361813</t>
  </si>
  <si>
    <t xml:space="preserve">Tappy (Australian book - not returnable) -Paperback</t>
  </si>
  <si>
    <t xml:space="preserve">$21.28</t>
  </si>
  <si>
    <t xml:space="preserve">0864177135</t>
  </si>
  <si>
    <t xml:space="preserve">Quilt Treasures (Australian book - not returnable) -Hardback</t>
  </si>
  <si>
    <t xml:space="preserve">$34.51</t>
  </si>
  <si>
    <t xml:space="preserve">187567148X</t>
  </si>
  <si>
    <t xml:space="preserve">Air Disasters-Paperback</t>
  </si>
  <si>
    <t xml:space="preserve">$24.30</t>
  </si>
  <si>
    <t xml:space="preserve">spain</t>
  </si>
  <si>
    <t xml:space="preserve">0781735661</t>
  </si>
  <si>
    <t xml:space="preserve">Brunner And Suddarths Textbook Of Medical-Surgical-Hardcover</t>
  </si>
  <si>
    <t xml:space="preserve">$505.20</t>
  </si>
  <si>
    <t xml:space="preserve">0943575923</t>
  </si>
  <si>
    <t xml:space="preserve">Chiasmus in the New Testament-NON-RETURNABLE-Paperback</t>
  </si>
  <si>
    <t xml:space="preserve">$63.80</t>
  </si>
  <si>
    <t xml:space="preserve">1888425172</t>
  </si>
  <si>
    <t xml:space="preserve">Anjos Proibidos-NON-RETURNABLE-Spanish language-Hardback; Book</t>
  </si>
  <si>
    <t xml:space="preserve">$133.80</t>
  </si>
  <si>
    <t xml:space="preserve">0323012345</t>
  </si>
  <si>
    <t xml:space="preserve">Mosbys Cen Examination Review-Book; CD-ROM</t>
  </si>
  <si>
    <t xml:space="preserve">$61.00</t>
  </si>
  <si>
    <t xml:space="preserve">0006926584</t>
  </si>
  <si>
    <t xml:space="preserve">Grail Quest Book 8:Legion of the Dead-NON-RETURNABLE-Paperback</t>
  </si>
  <si>
    <t xml:space="preserve">$19.50</t>
  </si>
  <si>
    <t xml:space="preserve">1876040076</t>
  </si>
  <si>
    <t xml:space="preserve">Thuc Don Chu Nhat (Sunday Menu)-NON-RETURNABLE-Paperback</t>
  </si>
  <si>
    <t xml:space="preserve">$37.80</t>
  </si>
  <si>
    <t xml:space="preserve">0891091149</t>
  </si>
  <si>
    <t xml:space="preserve">Navpress Bible Study On The Books Of 1, 2 And 3 Jo-Paperback</t>
  </si>
  <si>
    <t xml:space="preserve">$10.00</t>
  </si>
  <si>
    <t xml:space="preserve">0679460357</t>
  </si>
  <si>
    <t xml:space="preserve">Perfect Storm-Audio cassette; Book</t>
  </si>
  <si>
    <t xml:space="preserve">$18.00</t>
  </si>
  <si>
    <t xml:space="preserve">0006924972</t>
  </si>
  <si>
    <t xml:space="preserve">Grail Quest Book 6:Realm of Chaos-NON-RETURNABLE-Paperback</t>
  </si>
  <si>
    <t xml:space="preserve">0863800270</t>
  </si>
  <si>
    <t xml:space="preserve">Analysis of Distance Protection-NON-RETURNABLE-Hardback; Book</t>
  </si>
  <si>
    <t xml:space="preserve">$208.30</t>
  </si>
  <si>
    <t xml:space="preserve">0195827090</t>
  </si>
  <si>
    <t xml:space="preserve">Years That Were Fat-NON-RETURNABLE-Paperback; Standard Hardcover size</t>
  </si>
  <si>
    <t xml:space="preserve">$102.00</t>
  </si>
  <si>
    <t xml:space="preserve">0006926576</t>
  </si>
  <si>
    <t xml:space="preserve">Grail Quest: Bk.7: Tomb of Nightmares-NON-RETURNABLE-Paperback</t>
  </si>
  <si>
    <t xml:space="preserve">0747242291</t>
  </si>
  <si>
    <t xml:space="preserve">Two Weeks in May(This item non-returnable. All sales final. Order may not be can</t>
  </si>
  <si>
    <t xml:space="preserve">$15.54</t>
  </si>
  <si>
    <t xml:space="preserve">0747239819</t>
  </si>
  <si>
    <t xml:space="preserve">Bianca(This item non-returnable. All sales final. Order may not be canceled afte</t>
  </si>
  <si>
    <t xml:space="preserve">$15.12</t>
  </si>
  <si>
    <t xml:space="preserve">0747245525</t>
  </si>
  <si>
    <t xml:space="preserve">Taboo(This item non-returnable. All sales final. Order may not be canceled after</t>
  </si>
  <si>
    <t xml:space="preserve">0747244065</t>
  </si>
  <si>
    <t xml:space="preserve">Infidelity(This item non-returnable. All sales final. Order may not be canceled</t>
  </si>
  <si>
    <t xml:space="preserve">0747243069</t>
  </si>
  <si>
    <t xml:space="preserve">Compulsion(This item non-returnable. All sales final. Order may not be canceled</t>
  </si>
  <si>
    <t xml:space="preserve">048641888X</t>
  </si>
  <si>
    <t xml:space="preserve">Le Boeuf Sur Le Toit: For Piano Four Hands, Op. 58 (Dover)(This item non-returna</t>
  </si>
  <si>
    <t xml:space="preserve">$15.80</t>
  </si>
  <si>
    <t xml:space="preserve">3822863009</t>
  </si>
  <si>
    <t xml:space="preserve">Little Nemo 1905-1914(This item non-returnable. All sales final. Order may not b</t>
  </si>
  <si>
    <t xml:space="preserve">$88.50</t>
  </si>
  <si>
    <t xml:space="preserve">0071362096</t>
  </si>
  <si>
    <t xml:space="preserve">Relative Strength Index Advantage(This item non-returnable. All sales final. Ord</t>
  </si>
  <si>
    <t xml:space="preserve">1887374310</t>
  </si>
  <si>
    <t xml:space="preserve">Knitting In The Nordic Tradition</t>
  </si>
  <si>
    <t xml:space="preserve">30</t>
  </si>
  <si>
    <t xml:space="preserve">$645.00</t>
  </si>
  <si>
    <t xml:space="preserve">0345357884</t>
  </si>
  <si>
    <t xml:space="preserve">Thought-a-week Guides How to Lose Weight and Keep It Off(This item non-returnabl</t>
  </si>
  <si>
    <t xml:space="preserve">$27.30</t>
  </si>
  <si>
    <t xml:space="preserve">08/25/05</t>
  </si>
  <si>
    <t xml:space="preserve">1571741615</t>
  </si>
  <si>
    <t xml:space="preserve">Wedding Vows From Conversations With God-Hardback; Book</t>
  </si>
  <si>
    <t xml:space="preserve">$14.90</t>
  </si>
  <si>
    <t xml:space="preserve">w/e</t>
  </si>
  <si>
    <t xml:space="preserve">Ave</t>
  </si>
  <si>
    <t xml:space="preserve">Lunch</t>
  </si>
  <si>
    <t xml:space="preserve">Dinner</t>
  </si>
  <si>
    <t xml:space="preserve">Food</t>
  </si>
  <si>
    <t xml:space="preserve">Drink</t>
  </si>
  <si>
    <t xml:space="preserve">Coffee</t>
  </si>
  <si>
    <t xml:space="preserve">Ent</t>
  </si>
  <si>
    <t xml:space="preserve">Transport</t>
  </si>
  <si>
    <t xml:space="preserve">Health</t>
  </si>
  <si>
    <t xml:space="preserve">Rent</t>
  </si>
  <si>
    <t xml:space="preserve">Utilities</t>
  </si>
  <si>
    <t xml:space="preserve">MJEF</t>
  </si>
  <si>
    <t xml:space="preserve">NRK</t>
  </si>
  <si>
    <t xml:space="preserve">CL</t>
  </si>
  <si>
    <t xml:space="preserve">Clothing</t>
  </si>
  <si>
    <t xml:space="preserve">Gifts</t>
  </si>
  <si>
    <t xml:space="preserve">Card fees</t>
  </si>
  <si>
    <t xml:space="preserve">Personal Total</t>
  </si>
  <si>
    <t xml:space="preserve">Savings</t>
  </si>
  <si>
    <t xml:space="preserve">TOTAL</t>
  </si>
  <si>
    <t xml:space="preserve">GT</t>
  </si>
  <si>
    <t xml:space="preserve">Bank fees</t>
  </si>
  <si>
    <t xml:space="preserve">BUSINESS</t>
  </si>
  <si>
    <t xml:space="preserve">NK</t>
  </si>
  <si>
    <t xml:space="preserve">V</t>
  </si>
  <si>
    <t xml:space="preserve">MF</t>
  </si>
  <si>
    <t xml:space="preserve">NV</t>
  </si>
  <si>
    <t xml:space="preserve">Dining</t>
  </si>
  <si>
    <t xml:space="preserve">Books</t>
  </si>
  <si>
    <t xml:space="preserve">Card Interest</t>
  </si>
  <si>
    <t xml:space="preserve">DSL</t>
  </si>
  <si>
    <t xml:space="preserve">Foxtel</t>
  </si>
  <si>
    <t xml:space="preserve">Coffees</t>
  </si>
  <si>
    <t xml:space="preserve">Cabs</t>
  </si>
  <si>
    <t xml:space="preserve">PERSONAL</t>
  </si>
  <si>
    <t xml:space="preserve">Surpl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_(\$* #,##0.00_);_(\$* \(#,##0.00\);_(\$* \-??_);_(@_)"/>
    <numFmt numFmtId="168" formatCode="_(\$* #,##0_);_(\$* \(#,##0\);_(\$* \-_);_(@_)"/>
    <numFmt numFmtId="169" formatCode="\$#,##0_);&quot;($&quot;#,##0\)"/>
    <numFmt numFmtId="170" formatCode="[$-F800]dddd&quot;, &quot;mmmm\ dd&quot;, &quot;yyyy"/>
    <numFmt numFmtId="171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"/>
      <family val="0"/>
      <charset val="128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5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5.56"/>
    <col collapsed="false" customWidth="true" hidden="false" outlineLevel="0" max="5" min="5" style="0" width="74.13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.75" hidden="false" customHeight="true" outlineLevel="0" collapsed="false">
      <c r="A2" s="2" t="s">
        <v>8</v>
      </c>
      <c r="B2" s="3" t="s">
        <v>9</v>
      </c>
      <c r="C2" s="3" t="s">
        <v>10</v>
      </c>
      <c r="D2" s="3" t="s">
        <v>11</v>
      </c>
      <c r="E2" s="3" t="s">
        <v>12</v>
      </c>
      <c r="F2" s="4" t="s">
        <v>13</v>
      </c>
      <c r="G2" s="3" t="s">
        <v>14</v>
      </c>
      <c r="H2" s="3" t="s">
        <v>15</v>
      </c>
    </row>
    <row r="3" customFormat="false" ht="15.75" hidden="false" customHeight="true" outlineLevel="0" collapsed="false">
      <c r="A3" s="2" t="s">
        <v>8</v>
      </c>
      <c r="B3" s="3" t="s">
        <v>9</v>
      </c>
      <c r="C3" s="3" t="s">
        <v>10</v>
      </c>
      <c r="D3" s="3" t="s">
        <v>16</v>
      </c>
      <c r="E3" s="3" t="s">
        <v>17</v>
      </c>
      <c r="F3" s="4" t="s">
        <v>13</v>
      </c>
      <c r="G3" s="3" t="s">
        <v>18</v>
      </c>
      <c r="H3" s="3" t="s">
        <v>15</v>
      </c>
    </row>
    <row r="4" customFormat="false" ht="15.75" hidden="false" customHeight="true" outlineLevel="0" collapsed="false">
      <c r="A4" s="2" t="s">
        <v>8</v>
      </c>
      <c r="B4" s="3" t="s">
        <v>9</v>
      </c>
      <c r="C4" s="3" t="s">
        <v>10</v>
      </c>
      <c r="D4" s="3" t="s">
        <v>19</v>
      </c>
      <c r="E4" s="3" t="s">
        <v>20</v>
      </c>
      <c r="F4" s="4" t="s">
        <v>13</v>
      </c>
      <c r="G4" s="3" t="s">
        <v>21</v>
      </c>
      <c r="H4" s="3" t="s">
        <v>15</v>
      </c>
    </row>
    <row r="5" customFormat="false" ht="15.75" hidden="false" customHeight="true" outlineLevel="0" collapsed="false">
      <c r="A5" s="2" t="s">
        <v>8</v>
      </c>
      <c r="B5" s="3" t="s">
        <v>9</v>
      </c>
      <c r="C5" s="3" t="s">
        <v>10</v>
      </c>
      <c r="D5" s="3" t="s">
        <v>22</v>
      </c>
      <c r="E5" s="3" t="s">
        <v>23</v>
      </c>
      <c r="F5" s="4" t="s">
        <v>13</v>
      </c>
      <c r="G5" s="3" t="s">
        <v>24</v>
      </c>
      <c r="H5" s="3" t="s">
        <v>15</v>
      </c>
    </row>
    <row r="6" customFormat="false" ht="15.75" hidden="false" customHeight="true" outlineLevel="0" collapsed="false">
      <c r="A6" s="2" t="s">
        <v>8</v>
      </c>
      <c r="B6" s="3" t="s">
        <v>9</v>
      </c>
      <c r="C6" s="3" t="s">
        <v>25</v>
      </c>
      <c r="D6" s="3" t="s">
        <v>26</v>
      </c>
      <c r="E6" s="3" t="s">
        <v>27</v>
      </c>
      <c r="F6" s="4" t="s">
        <v>13</v>
      </c>
      <c r="G6" s="3" t="s">
        <v>28</v>
      </c>
      <c r="H6" s="3" t="s">
        <v>15</v>
      </c>
    </row>
    <row r="7" customFormat="false" ht="15.75" hidden="false" customHeight="true" outlineLevel="0" collapsed="false">
      <c r="A7" s="2" t="s">
        <v>8</v>
      </c>
      <c r="B7" s="3" t="s">
        <v>9</v>
      </c>
      <c r="C7" s="3" t="s">
        <v>25</v>
      </c>
      <c r="D7" s="3" t="s">
        <v>29</v>
      </c>
      <c r="E7" s="3" t="s">
        <v>30</v>
      </c>
      <c r="F7" s="4" t="s">
        <v>13</v>
      </c>
      <c r="G7" s="3" t="s">
        <v>31</v>
      </c>
      <c r="H7" s="3" t="s">
        <v>15</v>
      </c>
    </row>
    <row r="8" customFormat="false" ht="15.75" hidden="false" customHeight="true" outlineLevel="0" collapsed="false">
      <c r="A8" s="2" t="s">
        <v>8</v>
      </c>
      <c r="B8" s="3" t="s">
        <v>9</v>
      </c>
      <c r="C8" s="3" t="s">
        <v>32</v>
      </c>
      <c r="D8" s="3" t="s">
        <v>33</v>
      </c>
      <c r="E8" s="3" t="s">
        <v>34</v>
      </c>
      <c r="F8" s="4" t="s">
        <v>13</v>
      </c>
      <c r="G8" s="3" t="s">
        <v>35</v>
      </c>
      <c r="H8" s="3" t="s">
        <v>15</v>
      </c>
    </row>
    <row r="9" customFormat="false" ht="15.75" hidden="false" customHeight="true" outlineLevel="0" collapsed="false">
      <c r="A9" s="2" t="s">
        <v>8</v>
      </c>
      <c r="B9" s="3" t="s">
        <v>9</v>
      </c>
      <c r="C9" s="3" t="s">
        <v>36</v>
      </c>
      <c r="D9" s="3" t="s">
        <v>37</v>
      </c>
      <c r="E9" s="3" t="s">
        <v>38</v>
      </c>
      <c r="F9" s="4" t="s">
        <v>13</v>
      </c>
      <c r="G9" s="3" t="s">
        <v>39</v>
      </c>
      <c r="H9" s="3" t="s">
        <v>40</v>
      </c>
    </row>
    <row r="10" customFormat="false" ht="15.75" hidden="false" customHeight="true" outlineLevel="0" collapsed="false">
      <c r="A10" s="2" t="s">
        <v>8</v>
      </c>
      <c r="B10" s="3" t="s">
        <v>9</v>
      </c>
      <c r="C10" s="3" t="s">
        <v>41</v>
      </c>
      <c r="D10" s="3" t="s">
        <v>42</v>
      </c>
      <c r="E10" s="3" t="s">
        <v>43</v>
      </c>
      <c r="F10" s="4" t="s">
        <v>13</v>
      </c>
      <c r="G10" s="3" t="s">
        <v>44</v>
      </c>
      <c r="H10" s="3" t="s">
        <v>15</v>
      </c>
    </row>
    <row r="11" customFormat="false" ht="15.75" hidden="false" customHeight="true" outlineLevel="0" collapsed="false">
      <c r="A11" s="2" t="s">
        <v>8</v>
      </c>
      <c r="B11" s="3" t="s">
        <v>9</v>
      </c>
      <c r="C11" s="3" t="s">
        <v>41</v>
      </c>
      <c r="D11" s="3" t="s">
        <v>45</v>
      </c>
      <c r="E11" s="3" t="s">
        <v>46</v>
      </c>
      <c r="F11" s="4" t="s">
        <v>13</v>
      </c>
      <c r="G11" s="3" t="s">
        <v>47</v>
      </c>
      <c r="H11" s="3" t="s">
        <v>15</v>
      </c>
    </row>
    <row r="12" customFormat="false" ht="15.75" hidden="false" customHeight="true" outlineLevel="0" collapsed="false">
      <c r="A12" s="2" t="s">
        <v>8</v>
      </c>
      <c r="B12" s="3" t="s">
        <v>9</v>
      </c>
      <c r="C12" s="3" t="s">
        <v>48</v>
      </c>
      <c r="D12" s="3" t="s">
        <v>49</v>
      </c>
      <c r="E12" s="3" t="s">
        <v>50</v>
      </c>
      <c r="F12" s="4" t="s">
        <v>13</v>
      </c>
      <c r="G12" s="3" t="s">
        <v>51</v>
      </c>
      <c r="H12" s="3" t="s">
        <v>15</v>
      </c>
    </row>
    <row r="13" customFormat="false" ht="15.75" hidden="false" customHeight="true" outlineLevel="0" collapsed="false">
      <c r="A13" s="2" t="s">
        <v>8</v>
      </c>
      <c r="B13" s="3" t="s">
        <v>9</v>
      </c>
      <c r="C13" s="3" t="s">
        <v>48</v>
      </c>
      <c r="D13" s="3" t="s">
        <v>52</v>
      </c>
      <c r="E13" s="3" t="s">
        <v>53</v>
      </c>
      <c r="F13" s="4" t="s">
        <v>13</v>
      </c>
      <c r="G13" s="3" t="s">
        <v>54</v>
      </c>
      <c r="H13" s="3" t="s">
        <v>15</v>
      </c>
    </row>
    <row r="14" customFormat="false" ht="15.75" hidden="false" customHeight="true" outlineLevel="0" collapsed="false">
      <c r="A14" s="2" t="s">
        <v>8</v>
      </c>
      <c r="B14" s="3" t="s">
        <v>9</v>
      </c>
      <c r="C14" s="3" t="s">
        <v>48</v>
      </c>
      <c r="D14" s="3" t="s">
        <v>55</v>
      </c>
      <c r="E14" s="3" t="s">
        <v>56</v>
      </c>
      <c r="F14" s="4" t="s">
        <v>13</v>
      </c>
      <c r="G14" s="3" t="s">
        <v>57</v>
      </c>
      <c r="H14" s="3" t="s">
        <v>40</v>
      </c>
    </row>
    <row r="15" customFormat="false" ht="15.75" hidden="false" customHeight="true" outlineLevel="0" collapsed="false">
      <c r="A15" s="2" t="s">
        <v>8</v>
      </c>
      <c r="B15" s="3" t="s">
        <v>9</v>
      </c>
      <c r="C15" s="3" t="s">
        <v>48</v>
      </c>
      <c r="D15" s="3" t="s">
        <v>58</v>
      </c>
      <c r="E15" s="3" t="s">
        <v>59</v>
      </c>
      <c r="F15" s="4" t="s">
        <v>13</v>
      </c>
      <c r="G15" s="3" t="s">
        <v>60</v>
      </c>
      <c r="H15" s="3" t="s">
        <v>15</v>
      </c>
    </row>
    <row r="16" customFormat="false" ht="15.75" hidden="false" customHeight="true" outlineLevel="0" collapsed="false">
      <c r="A16" s="2" t="s">
        <v>8</v>
      </c>
      <c r="B16" s="3" t="s">
        <v>9</v>
      </c>
      <c r="C16" s="3" t="s">
        <v>48</v>
      </c>
      <c r="D16" s="3" t="s">
        <v>61</v>
      </c>
      <c r="E16" s="3" t="s">
        <v>62</v>
      </c>
      <c r="F16" s="4" t="s">
        <v>13</v>
      </c>
      <c r="G16" s="3" t="s">
        <v>54</v>
      </c>
      <c r="H16" s="3" t="s">
        <v>15</v>
      </c>
    </row>
    <row r="17" customFormat="false" ht="15.75" hidden="false" customHeight="true" outlineLevel="0" collapsed="false">
      <c r="A17" s="2" t="s">
        <v>8</v>
      </c>
      <c r="B17" s="3" t="s">
        <v>9</v>
      </c>
      <c r="C17" s="3" t="s">
        <v>48</v>
      </c>
      <c r="D17" s="3" t="s">
        <v>63</v>
      </c>
      <c r="E17" s="3" t="s">
        <v>64</v>
      </c>
      <c r="F17" s="4" t="s">
        <v>13</v>
      </c>
      <c r="G17" s="3" t="s">
        <v>65</v>
      </c>
      <c r="H17" s="3" t="s">
        <v>15</v>
      </c>
    </row>
    <row r="18" customFormat="false" ht="15.75" hidden="false" customHeight="true" outlineLevel="0" collapsed="false">
      <c r="A18" s="2" t="s">
        <v>8</v>
      </c>
      <c r="B18" s="3" t="s">
        <v>9</v>
      </c>
      <c r="C18" s="3" t="s">
        <v>48</v>
      </c>
      <c r="D18" s="3" t="s">
        <v>66</v>
      </c>
      <c r="E18" s="3" t="s">
        <v>67</v>
      </c>
      <c r="F18" s="4" t="s">
        <v>13</v>
      </c>
      <c r="G18" s="3" t="s">
        <v>68</v>
      </c>
      <c r="H18" s="3" t="s">
        <v>15</v>
      </c>
    </row>
    <row r="19" customFormat="false" ht="15.75" hidden="false" customHeight="true" outlineLevel="0" collapsed="false">
      <c r="A19" s="2" t="s">
        <v>8</v>
      </c>
      <c r="B19" s="3" t="s">
        <v>9</v>
      </c>
      <c r="C19" s="3" t="s">
        <v>48</v>
      </c>
      <c r="D19" s="3" t="s">
        <v>69</v>
      </c>
      <c r="E19" s="3" t="s">
        <v>70</v>
      </c>
      <c r="F19" s="4" t="s">
        <v>13</v>
      </c>
      <c r="G19" s="3" t="s">
        <v>71</v>
      </c>
      <c r="H19" s="3" t="s">
        <v>40</v>
      </c>
    </row>
    <row r="20" customFormat="false" ht="15.75" hidden="false" customHeight="true" outlineLevel="0" collapsed="false">
      <c r="A20" s="2" t="s">
        <v>8</v>
      </c>
      <c r="B20" s="3" t="s">
        <v>9</v>
      </c>
      <c r="C20" s="3" t="s">
        <v>48</v>
      </c>
      <c r="D20" s="3" t="s">
        <v>72</v>
      </c>
      <c r="E20" s="3" t="s">
        <v>73</v>
      </c>
      <c r="F20" s="4" t="s">
        <v>13</v>
      </c>
      <c r="G20" s="3" t="s">
        <v>74</v>
      </c>
      <c r="H20" s="3" t="s">
        <v>15</v>
      </c>
    </row>
    <row r="21" customFormat="false" ht="15.75" hidden="false" customHeight="true" outlineLevel="0" collapsed="false">
      <c r="A21" s="2" t="s">
        <v>8</v>
      </c>
      <c r="B21" s="3" t="s">
        <v>9</v>
      </c>
      <c r="C21" s="3" t="s">
        <v>48</v>
      </c>
      <c r="D21" s="3" t="s">
        <v>75</v>
      </c>
      <c r="E21" s="3" t="s">
        <v>76</v>
      </c>
      <c r="F21" s="4" t="s">
        <v>13</v>
      </c>
      <c r="G21" s="3" t="s">
        <v>77</v>
      </c>
      <c r="H21" s="3" t="s">
        <v>40</v>
      </c>
    </row>
    <row r="22" customFormat="false" ht="15.75" hidden="false" customHeight="true" outlineLevel="0" collapsed="false">
      <c r="A22" s="2" t="s">
        <v>8</v>
      </c>
      <c r="B22" s="3" t="s">
        <v>9</v>
      </c>
      <c r="C22" s="3" t="s">
        <v>48</v>
      </c>
      <c r="D22" s="3" t="s">
        <v>78</v>
      </c>
      <c r="E22" s="3" t="s">
        <v>79</v>
      </c>
      <c r="F22" s="4" t="s">
        <v>13</v>
      </c>
      <c r="G22" s="3" t="s">
        <v>80</v>
      </c>
      <c r="H22" s="3" t="s">
        <v>40</v>
      </c>
    </row>
    <row r="23" customFormat="false" ht="15.75" hidden="false" customHeight="true" outlineLevel="0" collapsed="false">
      <c r="A23" s="2" t="s">
        <v>8</v>
      </c>
      <c r="B23" s="3" t="s">
        <v>9</v>
      </c>
      <c r="C23" s="3" t="s">
        <v>48</v>
      </c>
      <c r="D23" s="3" t="s">
        <v>81</v>
      </c>
      <c r="E23" s="3" t="s">
        <v>82</v>
      </c>
      <c r="F23" s="4" t="s">
        <v>13</v>
      </c>
      <c r="G23" s="3" t="s">
        <v>83</v>
      </c>
      <c r="H23" s="3" t="s">
        <v>15</v>
      </c>
    </row>
    <row r="24" customFormat="false" ht="15.75" hidden="false" customHeight="true" outlineLevel="0" collapsed="false">
      <c r="A24" s="2" t="s">
        <v>8</v>
      </c>
      <c r="B24" s="3" t="s">
        <v>9</v>
      </c>
      <c r="C24" s="3" t="s">
        <v>48</v>
      </c>
      <c r="D24" s="3" t="s">
        <v>84</v>
      </c>
      <c r="E24" s="3" t="s">
        <v>85</v>
      </c>
      <c r="F24" s="4" t="s">
        <v>13</v>
      </c>
      <c r="G24" s="3" t="s">
        <v>86</v>
      </c>
      <c r="H24" s="3" t="s">
        <v>15</v>
      </c>
    </row>
    <row r="25" customFormat="false" ht="15.75" hidden="false" customHeight="true" outlineLevel="0" collapsed="false">
      <c r="A25" s="2" t="s">
        <v>8</v>
      </c>
      <c r="B25" s="3" t="s">
        <v>9</v>
      </c>
      <c r="C25" s="3" t="s">
        <v>48</v>
      </c>
      <c r="D25" s="3" t="s">
        <v>87</v>
      </c>
      <c r="E25" s="3" t="s">
        <v>88</v>
      </c>
      <c r="F25" s="4" t="s">
        <v>13</v>
      </c>
      <c r="G25" s="3" t="s">
        <v>89</v>
      </c>
      <c r="H25" s="3" t="s">
        <v>40</v>
      </c>
    </row>
    <row r="26" customFormat="false" ht="15.75" hidden="false" customHeight="true" outlineLevel="0" collapsed="false">
      <c r="A26" s="2" t="s">
        <v>8</v>
      </c>
      <c r="B26" s="3" t="s">
        <v>9</v>
      </c>
      <c r="C26" s="3" t="s">
        <v>48</v>
      </c>
      <c r="D26" s="3" t="s">
        <v>90</v>
      </c>
      <c r="E26" s="3" t="s">
        <v>91</v>
      </c>
      <c r="F26" s="4" t="s">
        <v>13</v>
      </c>
      <c r="G26" s="3" t="s">
        <v>92</v>
      </c>
      <c r="H26" s="3" t="s">
        <v>40</v>
      </c>
    </row>
    <row r="27" customFormat="false" ht="15.75" hidden="false" customHeight="true" outlineLevel="0" collapsed="false">
      <c r="A27" s="2" t="s">
        <v>8</v>
      </c>
      <c r="B27" s="3" t="s">
        <v>9</v>
      </c>
      <c r="C27" s="3" t="s">
        <v>48</v>
      </c>
      <c r="D27" s="3" t="s">
        <v>93</v>
      </c>
      <c r="E27" s="3" t="s">
        <v>94</v>
      </c>
      <c r="F27" s="4" t="s">
        <v>13</v>
      </c>
      <c r="G27" s="3" t="s">
        <v>95</v>
      </c>
      <c r="H27" s="3" t="s">
        <v>40</v>
      </c>
    </row>
    <row r="28" customFormat="false" ht="15.75" hidden="false" customHeight="true" outlineLevel="0" collapsed="false">
      <c r="A28" s="2" t="s">
        <v>8</v>
      </c>
      <c r="B28" s="3" t="s">
        <v>9</v>
      </c>
      <c r="C28" s="3" t="s">
        <v>48</v>
      </c>
      <c r="D28" s="3" t="s">
        <v>96</v>
      </c>
      <c r="E28" s="3" t="s">
        <v>97</v>
      </c>
      <c r="F28" s="4" t="s">
        <v>13</v>
      </c>
      <c r="G28" s="3" t="s">
        <v>98</v>
      </c>
      <c r="H28" s="3" t="s">
        <v>15</v>
      </c>
    </row>
    <row r="29" customFormat="false" ht="15.75" hidden="false" customHeight="true" outlineLevel="0" collapsed="false">
      <c r="A29" s="2" t="s">
        <v>8</v>
      </c>
      <c r="B29" s="3" t="s">
        <v>99</v>
      </c>
      <c r="C29" s="3" t="s">
        <v>10</v>
      </c>
      <c r="D29" s="3" t="s">
        <v>100</v>
      </c>
      <c r="E29" s="3" t="s">
        <v>101</v>
      </c>
      <c r="F29" s="4" t="s">
        <v>13</v>
      </c>
      <c r="G29" s="3" t="s">
        <v>102</v>
      </c>
      <c r="H29" s="3" t="s">
        <v>15</v>
      </c>
    </row>
    <row r="30" customFormat="false" ht="15.75" hidden="false" customHeight="true" outlineLevel="0" collapsed="false">
      <c r="A30" s="2" t="s">
        <v>8</v>
      </c>
      <c r="B30" s="3" t="s">
        <v>99</v>
      </c>
      <c r="C30" s="3" t="s">
        <v>103</v>
      </c>
      <c r="D30" s="3" t="s">
        <v>104</v>
      </c>
      <c r="E30" s="3" t="s">
        <v>105</v>
      </c>
      <c r="F30" s="4" t="s">
        <v>13</v>
      </c>
      <c r="G30" s="3" t="s">
        <v>106</v>
      </c>
      <c r="H30" s="3" t="s">
        <v>15</v>
      </c>
    </row>
    <row r="31" customFormat="false" ht="15.75" hidden="false" customHeight="true" outlineLevel="0" collapsed="false">
      <c r="A31" s="2" t="s">
        <v>8</v>
      </c>
      <c r="B31" s="3" t="s">
        <v>99</v>
      </c>
      <c r="C31" s="3" t="s">
        <v>48</v>
      </c>
      <c r="D31" s="3" t="s">
        <v>107</v>
      </c>
      <c r="E31" s="3" t="s">
        <v>108</v>
      </c>
      <c r="F31" s="4" t="s">
        <v>13</v>
      </c>
      <c r="G31" s="3" t="s">
        <v>109</v>
      </c>
      <c r="H31" s="3" t="s">
        <v>15</v>
      </c>
    </row>
    <row r="32" customFormat="false" ht="15.75" hidden="false" customHeight="true" outlineLevel="0" collapsed="false">
      <c r="A32" s="2" t="s">
        <v>8</v>
      </c>
      <c r="B32" s="3" t="s">
        <v>99</v>
      </c>
      <c r="C32" s="3" t="s">
        <v>48</v>
      </c>
      <c r="D32" s="3" t="s">
        <v>110</v>
      </c>
      <c r="E32" s="3" t="s">
        <v>111</v>
      </c>
      <c r="F32" s="4" t="s">
        <v>13</v>
      </c>
      <c r="G32" s="3" t="s">
        <v>112</v>
      </c>
      <c r="H32" s="3" t="s">
        <v>15</v>
      </c>
    </row>
    <row r="33" customFormat="false" ht="15.75" hidden="false" customHeight="true" outlineLevel="0" collapsed="false">
      <c r="A33" s="2" t="s">
        <v>8</v>
      </c>
      <c r="B33" s="3" t="s">
        <v>99</v>
      </c>
      <c r="C33" s="3" t="s">
        <v>48</v>
      </c>
      <c r="D33" s="3" t="s">
        <v>113</v>
      </c>
      <c r="E33" s="3" t="s">
        <v>114</v>
      </c>
      <c r="F33" s="4" t="s">
        <v>13</v>
      </c>
      <c r="G33" s="3" t="s">
        <v>115</v>
      </c>
      <c r="H33" s="3" t="s">
        <v>15</v>
      </c>
    </row>
    <row r="34" customFormat="false" ht="15.75" hidden="false" customHeight="true" outlineLevel="0" collapsed="false">
      <c r="A34" s="2" t="s">
        <v>8</v>
      </c>
      <c r="B34" s="3" t="s">
        <v>99</v>
      </c>
      <c r="C34" s="3" t="s">
        <v>48</v>
      </c>
      <c r="D34" s="3" t="s">
        <v>116</v>
      </c>
      <c r="E34" s="3" t="s">
        <v>117</v>
      </c>
      <c r="F34" s="4" t="s">
        <v>13</v>
      </c>
      <c r="G34" s="3" t="s">
        <v>118</v>
      </c>
      <c r="H34" s="3" t="s">
        <v>15</v>
      </c>
    </row>
    <row r="35" customFormat="false" ht="15.75" hidden="false" customHeight="true" outlineLevel="0" collapsed="false">
      <c r="A35" s="2" t="s">
        <v>8</v>
      </c>
      <c r="B35" s="3" t="s">
        <v>99</v>
      </c>
      <c r="C35" s="3" t="s">
        <v>48</v>
      </c>
      <c r="D35" s="3" t="s">
        <v>119</v>
      </c>
      <c r="E35" s="3" t="s">
        <v>120</v>
      </c>
      <c r="F35" s="4" t="s">
        <v>13</v>
      </c>
      <c r="G35" s="3" t="s">
        <v>121</v>
      </c>
      <c r="H35" s="3" t="s">
        <v>15</v>
      </c>
    </row>
    <row r="36" customFormat="false" ht="15.75" hidden="false" customHeight="true" outlineLevel="0" collapsed="false">
      <c r="A36" s="2" t="s">
        <v>122</v>
      </c>
      <c r="B36" s="3" t="s">
        <v>123</v>
      </c>
      <c r="C36" s="3" t="s">
        <v>48</v>
      </c>
      <c r="D36" s="3" t="s">
        <v>124</v>
      </c>
      <c r="E36" s="3" t="s">
        <v>125</v>
      </c>
      <c r="F36" s="4" t="s">
        <v>13</v>
      </c>
      <c r="G36" s="3" t="s">
        <v>126</v>
      </c>
      <c r="H36" s="3" t="s">
        <v>15</v>
      </c>
    </row>
    <row r="37" customFormat="false" ht="15.75" hidden="false" customHeight="true" outlineLevel="0" collapsed="false">
      <c r="A37" s="2" t="s">
        <v>122</v>
      </c>
      <c r="B37" s="3" t="s">
        <v>9</v>
      </c>
      <c r="C37" s="3" t="s">
        <v>10</v>
      </c>
      <c r="D37" s="3" t="s">
        <v>127</v>
      </c>
      <c r="E37" s="3" t="s">
        <v>128</v>
      </c>
      <c r="F37" s="4" t="s">
        <v>13</v>
      </c>
      <c r="G37" s="3" t="s">
        <v>129</v>
      </c>
      <c r="H37" s="3" t="s">
        <v>15</v>
      </c>
    </row>
    <row r="38" customFormat="false" ht="15.75" hidden="false" customHeight="true" outlineLevel="0" collapsed="false">
      <c r="A38" s="2" t="s">
        <v>122</v>
      </c>
      <c r="B38" s="3" t="s">
        <v>9</v>
      </c>
      <c r="C38" s="3" t="s">
        <v>10</v>
      </c>
      <c r="D38" s="3" t="s">
        <v>130</v>
      </c>
      <c r="E38" s="3" t="s">
        <v>131</v>
      </c>
      <c r="F38" s="4" t="s">
        <v>13</v>
      </c>
      <c r="G38" s="3" t="s">
        <v>102</v>
      </c>
      <c r="H38" s="3" t="s">
        <v>15</v>
      </c>
    </row>
    <row r="39" customFormat="false" ht="15.75" hidden="false" customHeight="true" outlineLevel="0" collapsed="false">
      <c r="A39" s="2" t="s">
        <v>122</v>
      </c>
      <c r="B39" s="3" t="s">
        <v>9</v>
      </c>
      <c r="C39" s="3" t="s">
        <v>10</v>
      </c>
      <c r="D39" s="3" t="s">
        <v>132</v>
      </c>
      <c r="E39" s="3" t="s">
        <v>133</v>
      </c>
      <c r="F39" s="4" t="s">
        <v>13</v>
      </c>
      <c r="G39" s="3" t="s">
        <v>134</v>
      </c>
      <c r="H39" s="3" t="s">
        <v>15</v>
      </c>
    </row>
    <row r="40" customFormat="false" ht="15.75" hidden="false" customHeight="true" outlineLevel="0" collapsed="false">
      <c r="A40" s="2" t="s">
        <v>122</v>
      </c>
      <c r="B40" s="3" t="s">
        <v>9</v>
      </c>
      <c r="C40" s="3" t="s">
        <v>10</v>
      </c>
      <c r="D40" s="3" t="s">
        <v>135</v>
      </c>
      <c r="E40" s="3" t="s">
        <v>136</v>
      </c>
      <c r="F40" s="4" t="s">
        <v>13</v>
      </c>
      <c r="G40" s="3" t="s">
        <v>137</v>
      </c>
      <c r="H40" s="3" t="s">
        <v>15</v>
      </c>
    </row>
    <row r="41" customFormat="false" ht="15.75" hidden="false" customHeight="true" outlineLevel="0" collapsed="false">
      <c r="A41" s="2" t="s">
        <v>122</v>
      </c>
      <c r="B41" s="3" t="s">
        <v>9</v>
      </c>
      <c r="C41" s="3" t="s">
        <v>138</v>
      </c>
      <c r="D41" s="3" t="s">
        <v>139</v>
      </c>
      <c r="E41" s="3" t="s">
        <v>140</v>
      </c>
      <c r="F41" s="4" t="s">
        <v>141</v>
      </c>
      <c r="G41" s="3" t="s">
        <v>142</v>
      </c>
      <c r="H41" s="3" t="s">
        <v>40</v>
      </c>
    </row>
    <row r="42" customFormat="false" ht="15.75" hidden="false" customHeight="true" outlineLevel="0" collapsed="false">
      <c r="A42" s="2" t="s">
        <v>122</v>
      </c>
      <c r="B42" s="3" t="s">
        <v>9</v>
      </c>
      <c r="C42" s="3" t="s">
        <v>138</v>
      </c>
      <c r="D42" s="3" t="s">
        <v>143</v>
      </c>
      <c r="E42" s="3" t="s">
        <v>144</v>
      </c>
      <c r="F42" s="4" t="s">
        <v>141</v>
      </c>
      <c r="G42" s="3" t="s">
        <v>145</v>
      </c>
      <c r="H42" s="3" t="s">
        <v>40</v>
      </c>
    </row>
    <row r="43" customFormat="false" ht="15.75" hidden="false" customHeight="true" outlineLevel="0" collapsed="false">
      <c r="A43" s="2" t="s">
        <v>122</v>
      </c>
      <c r="B43" s="3" t="s">
        <v>9</v>
      </c>
      <c r="C43" s="3" t="s">
        <v>146</v>
      </c>
      <c r="D43" s="3" t="s">
        <v>147</v>
      </c>
      <c r="E43" s="3" t="s">
        <v>148</v>
      </c>
      <c r="F43" s="4" t="s">
        <v>13</v>
      </c>
      <c r="G43" s="3" t="s">
        <v>149</v>
      </c>
      <c r="H43" s="3" t="s">
        <v>40</v>
      </c>
    </row>
    <row r="44" customFormat="false" ht="15.75" hidden="false" customHeight="true" outlineLevel="0" collapsed="false">
      <c r="A44" s="2" t="s">
        <v>122</v>
      </c>
      <c r="B44" s="3" t="s">
        <v>9</v>
      </c>
      <c r="C44" s="3" t="s">
        <v>150</v>
      </c>
      <c r="D44" s="3" t="s">
        <v>151</v>
      </c>
      <c r="E44" s="3" t="s">
        <v>152</v>
      </c>
      <c r="F44" s="4" t="s">
        <v>13</v>
      </c>
      <c r="G44" s="3" t="s">
        <v>153</v>
      </c>
      <c r="H44" s="3" t="s">
        <v>15</v>
      </c>
    </row>
    <row r="45" customFormat="false" ht="15.75" hidden="false" customHeight="true" outlineLevel="0" collapsed="false">
      <c r="A45" s="2" t="s">
        <v>122</v>
      </c>
      <c r="B45" s="3" t="s">
        <v>9</v>
      </c>
      <c r="C45" s="3" t="s">
        <v>150</v>
      </c>
      <c r="D45" s="3" t="s">
        <v>154</v>
      </c>
      <c r="E45" s="3" t="s">
        <v>155</v>
      </c>
      <c r="F45" s="4" t="s">
        <v>13</v>
      </c>
      <c r="G45" s="3" t="s">
        <v>156</v>
      </c>
      <c r="H45" s="3" t="s">
        <v>15</v>
      </c>
    </row>
    <row r="46" customFormat="false" ht="15.75" hidden="false" customHeight="true" outlineLevel="0" collapsed="false">
      <c r="A46" s="2" t="s">
        <v>122</v>
      </c>
      <c r="B46" s="3" t="s">
        <v>9</v>
      </c>
      <c r="C46" s="3" t="s">
        <v>41</v>
      </c>
      <c r="D46" s="3" t="s">
        <v>157</v>
      </c>
      <c r="E46" s="3" t="s">
        <v>158</v>
      </c>
      <c r="F46" s="4" t="s">
        <v>13</v>
      </c>
      <c r="G46" s="3" t="s">
        <v>159</v>
      </c>
      <c r="H46" s="3" t="s">
        <v>15</v>
      </c>
    </row>
    <row r="47" customFormat="false" ht="15.75" hidden="false" customHeight="true" outlineLevel="0" collapsed="false">
      <c r="A47" s="2" t="s">
        <v>122</v>
      </c>
      <c r="B47" s="3" t="s">
        <v>9</v>
      </c>
      <c r="C47" s="3" t="s">
        <v>48</v>
      </c>
      <c r="D47" s="3" t="s">
        <v>160</v>
      </c>
      <c r="E47" s="3" t="s">
        <v>161</v>
      </c>
      <c r="F47" s="4" t="s">
        <v>13</v>
      </c>
      <c r="G47" s="3" t="s">
        <v>162</v>
      </c>
      <c r="H47" s="3" t="s">
        <v>15</v>
      </c>
    </row>
    <row r="48" customFormat="false" ht="15.75" hidden="false" customHeight="true" outlineLevel="0" collapsed="false">
      <c r="A48" s="2" t="s">
        <v>122</v>
      </c>
      <c r="B48" s="3" t="s">
        <v>9</v>
      </c>
      <c r="C48" s="3" t="s">
        <v>48</v>
      </c>
      <c r="D48" s="3" t="s">
        <v>163</v>
      </c>
      <c r="E48" s="3" t="s">
        <v>164</v>
      </c>
      <c r="F48" s="4" t="s">
        <v>13</v>
      </c>
      <c r="G48" s="3" t="s">
        <v>165</v>
      </c>
      <c r="H48" s="3" t="s">
        <v>15</v>
      </c>
    </row>
    <row r="49" customFormat="false" ht="15.75" hidden="false" customHeight="true" outlineLevel="0" collapsed="false">
      <c r="A49" s="2" t="s">
        <v>122</v>
      </c>
      <c r="B49" s="3" t="s">
        <v>9</v>
      </c>
      <c r="C49" s="3" t="s">
        <v>48</v>
      </c>
      <c r="D49" s="3" t="s">
        <v>166</v>
      </c>
      <c r="E49" s="3" t="s">
        <v>167</v>
      </c>
      <c r="F49" s="4" t="s">
        <v>13</v>
      </c>
      <c r="G49" s="3" t="s">
        <v>65</v>
      </c>
      <c r="H49" s="3" t="s">
        <v>15</v>
      </c>
    </row>
    <row r="50" customFormat="false" ht="15.75" hidden="false" customHeight="true" outlineLevel="0" collapsed="false">
      <c r="A50" s="2" t="s">
        <v>122</v>
      </c>
      <c r="B50" s="3" t="s">
        <v>9</v>
      </c>
      <c r="C50" s="3" t="s">
        <v>48</v>
      </c>
      <c r="D50" s="3" t="s">
        <v>168</v>
      </c>
      <c r="E50" s="3" t="s">
        <v>169</v>
      </c>
      <c r="F50" s="4" t="s">
        <v>13</v>
      </c>
      <c r="G50" s="3" t="s">
        <v>170</v>
      </c>
      <c r="H50" s="3" t="s">
        <v>15</v>
      </c>
    </row>
    <row r="51" customFormat="false" ht="15.75" hidden="false" customHeight="true" outlineLevel="0" collapsed="false">
      <c r="A51" s="2" t="s">
        <v>122</v>
      </c>
      <c r="B51" s="3" t="s">
        <v>9</v>
      </c>
      <c r="C51" s="3" t="s">
        <v>48</v>
      </c>
      <c r="D51" s="3" t="s">
        <v>171</v>
      </c>
      <c r="E51" s="3" t="s">
        <v>172</v>
      </c>
      <c r="F51" s="4" t="s">
        <v>13</v>
      </c>
      <c r="G51" s="3" t="s">
        <v>173</v>
      </c>
      <c r="H51" s="3" t="s">
        <v>15</v>
      </c>
    </row>
    <row r="52" customFormat="false" ht="15.75" hidden="false" customHeight="true" outlineLevel="0" collapsed="false">
      <c r="A52" s="2" t="s">
        <v>122</v>
      </c>
      <c r="B52" s="3" t="s">
        <v>9</v>
      </c>
      <c r="C52" s="3" t="s">
        <v>48</v>
      </c>
      <c r="D52" s="3" t="s">
        <v>174</v>
      </c>
      <c r="E52" s="3" t="s">
        <v>175</v>
      </c>
      <c r="F52" s="4" t="s">
        <v>13</v>
      </c>
      <c r="G52" s="3" t="s">
        <v>176</v>
      </c>
      <c r="H52" s="3" t="s">
        <v>15</v>
      </c>
    </row>
    <row r="53" customFormat="false" ht="15.75" hidden="false" customHeight="true" outlineLevel="0" collapsed="false">
      <c r="A53" s="2" t="s">
        <v>122</v>
      </c>
      <c r="B53" s="3" t="s">
        <v>9</v>
      </c>
      <c r="C53" s="3" t="s">
        <v>48</v>
      </c>
      <c r="D53" s="3" t="s">
        <v>177</v>
      </c>
      <c r="E53" s="3" t="s">
        <v>178</v>
      </c>
      <c r="F53" s="4" t="s">
        <v>13</v>
      </c>
      <c r="G53" s="3" t="s">
        <v>179</v>
      </c>
      <c r="H53" s="3" t="s">
        <v>15</v>
      </c>
    </row>
    <row r="54" customFormat="false" ht="15.75" hidden="false" customHeight="true" outlineLevel="0" collapsed="false">
      <c r="A54" s="2" t="s">
        <v>122</v>
      </c>
      <c r="B54" s="3" t="s">
        <v>9</v>
      </c>
      <c r="C54" s="3" t="s">
        <v>48</v>
      </c>
      <c r="D54" s="3" t="s">
        <v>180</v>
      </c>
      <c r="E54" s="3" t="s">
        <v>181</v>
      </c>
      <c r="F54" s="4" t="s">
        <v>13</v>
      </c>
      <c r="G54" s="3" t="s">
        <v>165</v>
      </c>
      <c r="H54" s="3" t="s">
        <v>15</v>
      </c>
    </row>
    <row r="55" customFormat="false" ht="15.75" hidden="false" customHeight="true" outlineLevel="0" collapsed="false">
      <c r="A55" s="2" t="s">
        <v>122</v>
      </c>
      <c r="B55" s="3" t="s">
        <v>9</v>
      </c>
      <c r="C55" s="3" t="s">
        <v>48</v>
      </c>
      <c r="D55" s="3" t="s">
        <v>182</v>
      </c>
      <c r="E55" s="3" t="s">
        <v>183</v>
      </c>
      <c r="F55" s="4" t="s">
        <v>13</v>
      </c>
      <c r="G55" s="3" t="s">
        <v>184</v>
      </c>
      <c r="H55" s="3" t="s">
        <v>15</v>
      </c>
    </row>
    <row r="56" customFormat="false" ht="15.75" hidden="false" customHeight="true" outlineLevel="0" collapsed="false">
      <c r="A56" s="2" t="s">
        <v>122</v>
      </c>
      <c r="B56" s="3" t="s">
        <v>9</v>
      </c>
      <c r="C56" s="3" t="s">
        <v>48</v>
      </c>
      <c r="D56" s="3" t="s">
        <v>185</v>
      </c>
      <c r="E56" s="3" t="s">
        <v>186</v>
      </c>
      <c r="F56" s="4" t="s">
        <v>13</v>
      </c>
      <c r="G56" s="3" t="s">
        <v>187</v>
      </c>
      <c r="H56" s="3" t="s">
        <v>15</v>
      </c>
    </row>
    <row r="57" customFormat="false" ht="15.75" hidden="false" customHeight="true" outlineLevel="0" collapsed="false">
      <c r="A57" s="2" t="s">
        <v>122</v>
      </c>
      <c r="B57" s="3" t="s">
        <v>9</v>
      </c>
      <c r="C57" s="3" t="s">
        <v>48</v>
      </c>
      <c r="D57" s="3" t="s">
        <v>188</v>
      </c>
      <c r="E57" s="3" t="s">
        <v>189</v>
      </c>
      <c r="F57" s="4" t="s">
        <v>13</v>
      </c>
      <c r="G57" s="3" t="s">
        <v>190</v>
      </c>
      <c r="H57" s="3" t="s">
        <v>40</v>
      </c>
    </row>
    <row r="58" customFormat="false" ht="15.75" hidden="false" customHeight="true" outlineLevel="0" collapsed="false">
      <c r="A58" s="2" t="s">
        <v>122</v>
      </c>
      <c r="B58" s="3" t="s">
        <v>9</v>
      </c>
      <c r="C58" s="3" t="s">
        <v>48</v>
      </c>
      <c r="D58" s="3" t="s">
        <v>191</v>
      </c>
      <c r="E58" s="3" t="s">
        <v>192</v>
      </c>
      <c r="F58" s="4" t="s">
        <v>13</v>
      </c>
      <c r="G58" s="3" t="s">
        <v>98</v>
      </c>
      <c r="H58" s="3" t="s">
        <v>15</v>
      </c>
    </row>
    <row r="59" customFormat="false" ht="15.75" hidden="false" customHeight="true" outlineLevel="0" collapsed="false">
      <c r="A59" s="2" t="s">
        <v>122</v>
      </c>
      <c r="B59" s="3" t="s">
        <v>9</v>
      </c>
      <c r="C59" s="3" t="s">
        <v>48</v>
      </c>
      <c r="D59" s="3" t="s">
        <v>193</v>
      </c>
      <c r="E59" s="3" t="s">
        <v>194</v>
      </c>
      <c r="F59" s="4" t="s">
        <v>13</v>
      </c>
      <c r="G59" s="3" t="s">
        <v>195</v>
      </c>
      <c r="H59" s="3" t="s">
        <v>15</v>
      </c>
    </row>
    <row r="60" customFormat="false" ht="15.75" hidden="false" customHeight="true" outlineLevel="0" collapsed="false">
      <c r="A60" s="2" t="s">
        <v>122</v>
      </c>
      <c r="B60" s="3" t="s">
        <v>99</v>
      </c>
      <c r="C60" s="3" t="s">
        <v>10</v>
      </c>
      <c r="D60" s="3" t="s">
        <v>196</v>
      </c>
      <c r="E60" s="3" t="s">
        <v>197</v>
      </c>
      <c r="F60" s="4" t="s">
        <v>13</v>
      </c>
      <c r="G60" s="3" t="s">
        <v>198</v>
      </c>
      <c r="H60" s="3" t="s">
        <v>15</v>
      </c>
    </row>
    <row r="61" customFormat="false" ht="15.75" hidden="false" customHeight="true" outlineLevel="0" collapsed="false">
      <c r="A61" s="2" t="s">
        <v>122</v>
      </c>
      <c r="B61" s="3" t="s">
        <v>99</v>
      </c>
      <c r="C61" s="3" t="s">
        <v>10</v>
      </c>
      <c r="D61" s="3" t="s">
        <v>199</v>
      </c>
      <c r="E61" s="3" t="s">
        <v>200</v>
      </c>
      <c r="F61" s="4" t="s">
        <v>201</v>
      </c>
      <c r="G61" s="3" t="s">
        <v>202</v>
      </c>
      <c r="H61" s="3" t="s">
        <v>15</v>
      </c>
    </row>
    <row r="62" customFormat="false" ht="15.75" hidden="false" customHeight="true" outlineLevel="0" collapsed="false">
      <c r="A62" s="2" t="s">
        <v>122</v>
      </c>
      <c r="B62" s="3" t="s">
        <v>99</v>
      </c>
      <c r="C62" s="3" t="s">
        <v>203</v>
      </c>
      <c r="D62" s="3" t="s">
        <v>204</v>
      </c>
      <c r="E62" s="3" t="s">
        <v>205</v>
      </c>
      <c r="F62" s="4" t="s">
        <v>13</v>
      </c>
      <c r="G62" s="3" t="s">
        <v>35</v>
      </c>
      <c r="H62" s="3" t="s">
        <v>40</v>
      </c>
    </row>
    <row r="63" customFormat="false" ht="15.75" hidden="false" customHeight="true" outlineLevel="0" collapsed="false">
      <c r="A63" s="2" t="s">
        <v>122</v>
      </c>
      <c r="B63" s="3" t="s">
        <v>99</v>
      </c>
      <c r="C63" s="3" t="s">
        <v>41</v>
      </c>
      <c r="D63" s="3" t="s">
        <v>206</v>
      </c>
      <c r="E63" s="3" t="s">
        <v>207</v>
      </c>
      <c r="F63" s="4" t="s">
        <v>13</v>
      </c>
      <c r="G63" s="3" t="s">
        <v>208</v>
      </c>
      <c r="H63" s="3" t="s">
        <v>15</v>
      </c>
    </row>
    <row r="64" customFormat="false" ht="15.75" hidden="false" customHeight="true" outlineLevel="0" collapsed="false">
      <c r="A64" s="2" t="s">
        <v>122</v>
      </c>
      <c r="B64" s="3" t="s">
        <v>99</v>
      </c>
      <c r="C64" s="3" t="s">
        <v>48</v>
      </c>
      <c r="D64" s="3" t="s">
        <v>209</v>
      </c>
      <c r="E64" s="3" t="s">
        <v>210</v>
      </c>
      <c r="F64" s="4" t="s">
        <v>13</v>
      </c>
      <c r="G64" s="3" t="s">
        <v>211</v>
      </c>
      <c r="H64" s="3" t="s">
        <v>15</v>
      </c>
    </row>
    <row r="65" customFormat="false" ht="15.75" hidden="false" customHeight="true" outlineLevel="0" collapsed="false">
      <c r="A65" s="2" t="s">
        <v>122</v>
      </c>
      <c r="B65" s="3" t="s">
        <v>99</v>
      </c>
      <c r="C65" s="3" t="s">
        <v>48</v>
      </c>
      <c r="D65" s="3" t="s">
        <v>212</v>
      </c>
      <c r="E65" s="3" t="s">
        <v>213</v>
      </c>
      <c r="F65" s="4" t="s">
        <v>13</v>
      </c>
      <c r="G65" s="3" t="s">
        <v>214</v>
      </c>
      <c r="H65" s="3" t="s">
        <v>15</v>
      </c>
    </row>
    <row r="66" customFormat="false" ht="15.75" hidden="false" customHeight="true" outlineLevel="0" collapsed="false">
      <c r="A66" s="2" t="s">
        <v>122</v>
      </c>
      <c r="B66" s="3" t="s">
        <v>99</v>
      </c>
      <c r="C66" s="3" t="s">
        <v>48</v>
      </c>
      <c r="D66" s="3" t="s">
        <v>215</v>
      </c>
      <c r="E66" s="3" t="s">
        <v>216</v>
      </c>
      <c r="F66" s="4" t="s">
        <v>13</v>
      </c>
      <c r="G66" s="3" t="s">
        <v>217</v>
      </c>
      <c r="H66" s="3" t="s">
        <v>40</v>
      </c>
    </row>
    <row r="67" customFormat="false" ht="15.75" hidden="false" customHeight="true" outlineLevel="0" collapsed="false">
      <c r="A67" s="2" t="s">
        <v>218</v>
      </c>
      <c r="B67" s="3" t="s">
        <v>9</v>
      </c>
      <c r="C67" s="3" t="s">
        <v>10</v>
      </c>
      <c r="D67" s="3" t="s">
        <v>196</v>
      </c>
      <c r="E67" s="3" t="s">
        <v>219</v>
      </c>
      <c r="F67" s="4" t="s">
        <v>13</v>
      </c>
      <c r="G67" s="3" t="s">
        <v>220</v>
      </c>
      <c r="H67" s="3" t="s">
        <v>15</v>
      </c>
    </row>
    <row r="68" customFormat="false" ht="15.75" hidden="false" customHeight="true" outlineLevel="0" collapsed="false">
      <c r="A68" s="2" t="s">
        <v>218</v>
      </c>
      <c r="B68" s="3" t="s">
        <v>9</v>
      </c>
      <c r="C68" s="3" t="s">
        <v>10</v>
      </c>
      <c r="D68" s="3" t="s">
        <v>221</v>
      </c>
      <c r="E68" s="3" t="s">
        <v>222</v>
      </c>
      <c r="F68" s="4" t="s">
        <v>13</v>
      </c>
      <c r="G68" s="3" t="s">
        <v>223</v>
      </c>
      <c r="H68" s="3" t="s">
        <v>15</v>
      </c>
    </row>
    <row r="69" customFormat="false" ht="15.75" hidden="false" customHeight="true" outlineLevel="0" collapsed="false">
      <c r="A69" s="2" t="s">
        <v>218</v>
      </c>
      <c r="B69" s="3" t="s">
        <v>9</v>
      </c>
      <c r="C69" s="3" t="s">
        <v>10</v>
      </c>
      <c r="D69" s="3" t="s">
        <v>224</v>
      </c>
      <c r="E69" s="3" t="s">
        <v>225</v>
      </c>
      <c r="F69" s="4" t="s">
        <v>13</v>
      </c>
      <c r="G69" s="3" t="s">
        <v>226</v>
      </c>
      <c r="H69" s="3" t="s">
        <v>15</v>
      </c>
    </row>
    <row r="70" customFormat="false" ht="15.75" hidden="false" customHeight="true" outlineLevel="0" collapsed="false">
      <c r="A70" s="2" t="s">
        <v>218</v>
      </c>
      <c r="B70" s="3" t="s">
        <v>9</v>
      </c>
      <c r="C70" s="3" t="s">
        <v>10</v>
      </c>
      <c r="D70" s="3" t="s">
        <v>227</v>
      </c>
      <c r="E70" s="3" t="s">
        <v>228</v>
      </c>
      <c r="F70" s="4" t="s">
        <v>13</v>
      </c>
      <c r="G70" s="3" t="s">
        <v>229</v>
      </c>
      <c r="H70" s="3" t="s">
        <v>15</v>
      </c>
    </row>
    <row r="71" customFormat="false" ht="15.75" hidden="false" customHeight="true" outlineLevel="0" collapsed="false">
      <c r="A71" s="2" t="s">
        <v>218</v>
      </c>
      <c r="B71" s="3" t="s">
        <v>9</v>
      </c>
      <c r="C71" s="3" t="s">
        <v>10</v>
      </c>
      <c r="D71" s="3" t="s">
        <v>230</v>
      </c>
      <c r="E71" s="3" t="s">
        <v>231</v>
      </c>
      <c r="F71" s="4" t="s">
        <v>13</v>
      </c>
      <c r="G71" s="3" t="s">
        <v>232</v>
      </c>
      <c r="H71" s="3" t="s">
        <v>15</v>
      </c>
    </row>
    <row r="72" customFormat="false" ht="15.75" hidden="false" customHeight="true" outlineLevel="0" collapsed="false">
      <c r="A72" s="2" t="s">
        <v>218</v>
      </c>
      <c r="B72" s="3" t="s">
        <v>9</v>
      </c>
      <c r="C72" s="3" t="s">
        <v>10</v>
      </c>
      <c r="D72" s="3" t="s">
        <v>233</v>
      </c>
      <c r="E72" s="3" t="s">
        <v>234</v>
      </c>
      <c r="F72" s="4" t="s">
        <v>13</v>
      </c>
      <c r="G72" s="3" t="s">
        <v>235</v>
      </c>
      <c r="H72" s="3" t="s">
        <v>15</v>
      </c>
    </row>
    <row r="73" customFormat="false" ht="15.75" hidden="false" customHeight="true" outlineLevel="0" collapsed="false">
      <c r="A73" s="2" t="s">
        <v>218</v>
      </c>
      <c r="B73" s="3" t="s">
        <v>9</v>
      </c>
      <c r="C73" s="3" t="s">
        <v>10</v>
      </c>
      <c r="D73" s="3" t="s">
        <v>236</v>
      </c>
      <c r="E73" s="3" t="s">
        <v>237</v>
      </c>
      <c r="F73" s="4" t="s">
        <v>13</v>
      </c>
      <c r="G73" s="3" t="s">
        <v>238</v>
      </c>
      <c r="H73" s="3" t="s">
        <v>15</v>
      </c>
    </row>
    <row r="74" customFormat="false" ht="15.75" hidden="false" customHeight="true" outlineLevel="0" collapsed="false">
      <c r="A74" s="2" t="s">
        <v>218</v>
      </c>
      <c r="B74" s="3" t="s">
        <v>9</v>
      </c>
      <c r="C74" s="3" t="s">
        <v>25</v>
      </c>
      <c r="D74" s="3" t="s">
        <v>239</v>
      </c>
      <c r="E74" s="3" t="s">
        <v>240</v>
      </c>
      <c r="F74" s="4" t="s">
        <v>13</v>
      </c>
      <c r="G74" s="3" t="s">
        <v>184</v>
      </c>
      <c r="H74" s="3" t="s">
        <v>15</v>
      </c>
    </row>
    <row r="75" customFormat="false" ht="15.75" hidden="false" customHeight="true" outlineLevel="0" collapsed="false">
      <c r="A75" s="2" t="s">
        <v>218</v>
      </c>
      <c r="B75" s="3" t="s">
        <v>9</v>
      </c>
      <c r="C75" s="3" t="s">
        <v>241</v>
      </c>
      <c r="D75" s="3" t="s">
        <v>242</v>
      </c>
      <c r="E75" s="3" t="s">
        <v>243</v>
      </c>
      <c r="F75" s="4" t="s">
        <v>13</v>
      </c>
      <c r="G75" s="3" t="s">
        <v>244</v>
      </c>
      <c r="H75" s="3" t="s">
        <v>15</v>
      </c>
    </row>
    <row r="76" customFormat="false" ht="15.75" hidden="false" customHeight="true" outlineLevel="0" collapsed="false">
      <c r="A76" s="2" t="s">
        <v>218</v>
      </c>
      <c r="B76" s="3" t="s">
        <v>9</v>
      </c>
      <c r="C76" s="3" t="s">
        <v>245</v>
      </c>
      <c r="D76" s="3" t="s">
        <v>246</v>
      </c>
      <c r="E76" s="3" t="s">
        <v>247</v>
      </c>
      <c r="F76" s="4" t="s">
        <v>13</v>
      </c>
      <c r="G76" s="3" t="s">
        <v>248</v>
      </c>
      <c r="H76" s="3" t="s">
        <v>15</v>
      </c>
    </row>
    <row r="77" customFormat="false" ht="15.75" hidden="false" customHeight="true" outlineLevel="0" collapsed="false">
      <c r="A77" s="2" t="s">
        <v>218</v>
      </c>
      <c r="B77" s="3" t="s">
        <v>9</v>
      </c>
      <c r="C77" s="3" t="s">
        <v>249</v>
      </c>
      <c r="D77" s="3" t="s">
        <v>250</v>
      </c>
      <c r="E77" s="3" t="s">
        <v>251</v>
      </c>
      <c r="F77" s="4" t="s">
        <v>13</v>
      </c>
      <c r="G77" s="3" t="s">
        <v>252</v>
      </c>
      <c r="H77" s="3" t="s">
        <v>15</v>
      </c>
    </row>
    <row r="78" customFormat="false" ht="15.75" hidden="false" customHeight="true" outlineLevel="0" collapsed="false">
      <c r="A78" s="2" t="s">
        <v>218</v>
      </c>
      <c r="B78" s="3" t="s">
        <v>9</v>
      </c>
      <c r="C78" s="3" t="s">
        <v>253</v>
      </c>
      <c r="D78" s="3" t="s">
        <v>254</v>
      </c>
      <c r="E78" s="3" t="s">
        <v>255</v>
      </c>
      <c r="F78" s="4" t="s">
        <v>13</v>
      </c>
      <c r="G78" s="3" t="s">
        <v>256</v>
      </c>
      <c r="H78" s="3" t="s">
        <v>40</v>
      </c>
    </row>
    <row r="79" customFormat="false" ht="15.75" hidden="false" customHeight="true" outlineLevel="0" collapsed="false">
      <c r="A79" s="2" t="s">
        <v>218</v>
      </c>
      <c r="B79" s="3" t="s">
        <v>9</v>
      </c>
      <c r="C79" s="3" t="s">
        <v>257</v>
      </c>
      <c r="D79" s="3" t="s">
        <v>258</v>
      </c>
      <c r="E79" s="3" t="s">
        <v>259</v>
      </c>
      <c r="F79" s="4" t="s">
        <v>13</v>
      </c>
      <c r="G79" s="3" t="s">
        <v>260</v>
      </c>
      <c r="H79" s="3" t="s">
        <v>15</v>
      </c>
    </row>
    <row r="80" customFormat="false" ht="15.75" hidden="false" customHeight="true" outlineLevel="0" collapsed="false">
      <c r="A80" s="2" t="s">
        <v>218</v>
      </c>
      <c r="B80" s="3" t="s">
        <v>9</v>
      </c>
      <c r="C80" s="3" t="s">
        <v>48</v>
      </c>
      <c r="D80" s="3" t="s">
        <v>191</v>
      </c>
      <c r="E80" s="3" t="s">
        <v>192</v>
      </c>
      <c r="F80" s="4" t="s">
        <v>13</v>
      </c>
      <c r="G80" s="3" t="s">
        <v>98</v>
      </c>
      <c r="H80" s="3" t="s">
        <v>15</v>
      </c>
    </row>
    <row r="81" customFormat="false" ht="15.75" hidden="false" customHeight="true" outlineLevel="0" collapsed="false">
      <c r="A81" s="2" t="s">
        <v>218</v>
      </c>
      <c r="B81" s="3" t="s">
        <v>9</v>
      </c>
      <c r="C81" s="3" t="s">
        <v>48</v>
      </c>
      <c r="D81" s="3" t="s">
        <v>261</v>
      </c>
      <c r="E81" s="3" t="s">
        <v>262</v>
      </c>
      <c r="F81" s="4" t="s">
        <v>13</v>
      </c>
      <c r="G81" s="3" t="s">
        <v>195</v>
      </c>
      <c r="H81" s="3" t="s">
        <v>15</v>
      </c>
    </row>
    <row r="82" customFormat="false" ht="15.75" hidden="false" customHeight="true" outlineLevel="0" collapsed="false">
      <c r="A82" s="2" t="s">
        <v>218</v>
      </c>
      <c r="B82" s="3" t="s">
        <v>9</v>
      </c>
      <c r="C82" s="3" t="s">
        <v>48</v>
      </c>
      <c r="D82" s="3" t="s">
        <v>263</v>
      </c>
      <c r="E82" s="3" t="s">
        <v>264</v>
      </c>
      <c r="F82" s="4" t="s">
        <v>13</v>
      </c>
      <c r="G82" s="3" t="s">
        <v>265</v>
      </c>
      <c r="H82" s="3" t="s">
        <v>15</v>
      </c>
    </row>
    <row r="83" customFormat="false" ht="15.75" hidden="false" customHeight="true" outlineLevel="0" collapsed="false">
      <c r="A83" s="2" t="s">
        <v>218</v>
      </c>
      <c r="B83" s="3" t="s">
        <v>9</v>
      </c>
      <c r="C83" s="3" t="s">
        <v>48</v>
      </c>
      <c r="D83" s="3" t="s">
        <v>266</v>
      </c>
      <c r="E83" s="3" t="s">
        <v>267</v>
      </c>
      <c r="F83" s="4" t="s">
        <v>13</v>
      </c>
      <c r="G83" s="3" t="s">
        <v>268</v>
      </c>
      <c r="H83" s="3" t="s">
        <v>15</v>
      </c>
    </row>
    <row r="84" customFormat="false" ht="15.75" hidden="false" customHeight="true" outlineLevel="0" collapsed="false">
      <c r="A84" s="2" t="s">
        <v>218</v>
      </c>
      <c r="B84" s="3" t="s">
        <v>9</v>
      </c>
      <c r="C84" s="3" t="s">
        <v>48</v>
      </c>
      <c r="D84" s="3" t="s">
        <v>269</v>
      </c>
      <c r="E84" s="3" t="s">
        <v>270</v>
      </c>
      <c r="F84" s="4" t="s">
        <v>13</v>
      </c>
      <c r="G84" s="3" t="s">
        <v>271</v>
      </c>
      <c r="H84" s="3" t="s">
        <v>15</v>
      </c>
    </row>
    <row r="85" customFormat="false" ht="15.75" hidden="false" customHeight="true" outlineLevel="0" collapsed="false">
      <c r="A85" s="2" t="s">
        <v>218</v>
      </c>
      <c r="B85" s="3" t="s">
        <v>99</v>
      </c>
      <c r="C85" s="3" t="s">
        <v>10</v>
      </c>
      <c r="D85" s="3" t="s">
        <v>272</v>
      </c>
      <c r="E85" s="3" t="s">
        <v>273</v>
      </c>
      <c r="F85" s="4" t="s">
        <v>13</v>
      </c>
      <c r="G85" s="3" t="s">
        <v>274</v>
      </c>
      <c r="H85" s="3" t="s">
        <v>15</v>
      </c>
    </row>
    <row r="86" customFormat="false" ht="15.75" hidden="false" customHeight="true" outlineLevel="0" collapsed="false">
      <c r="A86" s="2" t="s">
        <v>218</v>
      </c>
      <c r="B86" s="3" t="s">
        <v>99</v>
      </c>
      <c r="C86" s="3" t="s">
        <v>275</v>
      </c>
      <c r="D86" s="3" t="s">
        <v>276</v>
      </c>
      <c r="E86" s="3" t="s">
        <v>277</v>
      </c>
      <c r="F86" s="4" t="s">
        <v>13</v>
      </c>
      <c r="G86" s="3" t="s">
        <v>278</v>
      </c>
      <c r="H86" s="3" t="s">
        <v>15</v>
      </c>
    </row>
    <row r="87" customFormat="false" ht="15.75" hidden="false" customHeight="true" outlineLevel="0" collapsed="false">
      <c r="A87" s="2" t="s">
        <v>218</v>
      </c>
      <c r="B87" s="3" t="s">
        <v>99</v>
      </c>
      <c r="C87" s="3" t="s">
        <v>279</v>
      </c>
      <c r="D87" s="3" t="s">
        <v>280</v>
      </c>
      <c r="E87" s="3" t="s">
        <v>281</v>
      </c>
      <c r="F87" s="4" t="s">
        <v>13</v>
      </c>
      <c r="G87" s="3" t="s">
        <v>282</v>
      </c>
      <c r="H87" s="3" t="s">
        <v>15</v>
      </c>
    </row>
    <row r="88" customFormat="false" ht="15.75" hidden="false" customHeight="true" outlineLevel="0" collapsed="false">
      <c r="A88" s="2" t="s">
        <v>218</v>
      </c>
      <c r="B88" s="3" t="s">
        <v>99</v>
      </c>
      <c r="C88" s="3" t="s">
        <v>41</v>
      </c>
      <c r="D88" s="3" t="s">
        <v>283</v>
      </c>
      <c r="E88" s="3" t="s">
        <v>284</v>
      </c>
      <c r="F88" s="4" t="s">
        <v>13</v>
      </c>
      <c r="G88" s="3" t="s">
        <v>285</v>
      </c>
      <c r="H88" s="3" t="s">
        <v>40</v>
      </c>
    </row>
    <row r="89" customFormat="false" ht="15.75" hidden="false" customHeight="true" outlineLevel="0" collapsed="false">
      <c r="A89" s="2" t="s">
        <v>218</v>
      </c>
      <c r="B89" s="3" t="s">
        <v>99</v>
      </c>
      <c r="C89" s="3" t="s">
        <v>48</v>
      </c>
      <c r="D89" s="3" t="s">
        <v>286</v>
      </c>
      <c r="E89" s="3" t="s">
        <v>287</v>
      </c>
      <c r="F89" s="4" t="s">
        <v>13</v>
      </c>
      <c r="G89" s="3" t="s">
        <v>288</v>
      </c>
      <c r="H89" s="3" t="s">
        <v>15</v>
      </c>
    </row>
    <row r="90" customFormat="false" ht="15.75" hidden="false" customHeight="true" outlineLevel="0" collapsed="false">
      <c r="A90" s="2" t="s">
        <v>218</v>
      </c>
      <c r="B90" s="3" t="s">
        <v>99</v>
      </c>
      <c r="C90" s="3" t="s">
        <v>48</v>
      </c>
      <c r="D90" s="3" t="s">
        <v>289</v>
      </c>
      <c r="E90" s="3" t="s">
        <v>290</v>
      </c>
      <c r="F90" s="4" t="s">
        <v>13</v>
      </c>
      <c r="G90" s="3" t="s">
        <v>291</v>
      </c>
      <c r="H90" s="3" t="s">
        <v>15</v>
      </c>
    </row>
    <row r="91" customFormat="false" ht="15.75" hidden="false" customHeight="true" outlineLevel="0" collapsed="false">
      <c r="A91" s="2" t="s">
        <v>218</v>
      </c>
      <c r="B91" s="3" t="s">
        <v>99</v>
      </c>
      <c r="C91" s="3" t="s">
        <v>48</v>
      </c>
      <c r="D91" s="3" t="s">
        <v>292</v>
      </c>
      <c r="E91" s="3" t="s">
        <v>293</v>
      </c>
      <c r="F91" s="4" t="s">
        <v>13</v>
      </c>
      <c r="G91" s="3" t="s">
        <v>294</v>
      </c>
      <c r="H91" s="3" t="s">
        <v>15</v>
      </c>
    </row>
    <row r="92" customFormat="false" ht="15.75" hidden="false" customHeight="true" outlineLevel="0" collapsed="false">
      <c r="A92" s="2" t="s">
        <v>218</v>
      </c>
      <c r="B92" s="3" t="s">
        <v>99</v>
      </c>
      <c r="C92" s="3" t="s">
        <v>48</v>
      </c>
      <c r="D92" s="3" t="s">
        <v>295</v>
      </c>
      <c r="E92" s="3" t="s">
        <v>296</v>
      </c>
      <c r="F92" s="4" t="s">
        <v>13</v>
      </c>
      <c r="G92" s="3" t="s">
        <v>297</v>
      </c>
      <c r="H92" s="3" t="s">
        <v>15</v>
      </c>
    </row>
    <row r="93" customFormat="false" ht="15.75" hidden="false" customHeight="true" outlineLevel="0" collapsed="false">
      <c r="A93" s="2" t="s">
        <v>298</v>
      </c>
      <c r="B93" s="3" t="s">
        <v>9</v>
      </c>
      <c r="C93" s="3" t="s">
        <v>10</v>
      </c>
      <c r="D93" s="3" t="s">
        <v>299</v>
      </c>
      <c r="E93" s="3" t="s">
        <v>300</v>
      </c>
      <c r="F93" s="4" t="s">
        <v>13</v>
      </c>
      <c r="G93" s="3" t="s">
        <v>301</v>
      </c>
      <c r="H93" s="3" t="s">
        <v>15</v>
      </c>
    </row>
    <row r="94" customFormat="false" ht="15.75" hidden="false" customHeight="true" outlineLevel="0" collapsed="false">
      <c r="A94" s="2" t="s">
        <v>298</v>
      </c>
      <c r="B94" s="3" t="s">
        <v>9</v>
      </c>
      <c r="C94" s="3" t="s">
        <v>10</v>
      </c>
      <c r="D94" s="3" t="s">
        <v>302</v>
      </c>
      <c r="E94" s="3" t="s">
        <v>303</v>
      </c>
      <c r="F94" s="4" t="s">
        <v>201</v>
      </c>
      <c r="G94" s="3" t="s">
        <v>304</v>
      </c>
      <c r="H94" s="3" t="s">
        <v>15</v>
      </c>
    </row>
    <row r="95" customFormat="false" ht="15.75" hidden="false" customHeight="true" outlineLevel="0" collapsed="false">
      <c r="A95" s="2" t="s">
        <v>298</v>
      </c>
      <c r="B95" s="3" t="s">
        <v>9</v>
      </c>
      <c r="C95" s="3" t="s">
        <v>305</v>
      </c>
      <c r="D95" s="3" t="s">
        <v>306</v>
      </c>
      <c r="E95" s="3" t="s">
        <v>307</v>
      </c>
      <c r="F95" s="4" t="s">
        <v>13</v>
      </c>
      <c r="G95" s="3" t="s">
        <v>308</v>
      </c>
      <c r="H95" s="3" t="s">
        <v>15</v>
      </c>
    </row>
    <row r="96" customFormat="false" ht="15.75" hidden="false" customHeight="true" outlineLevel="0" collapsed="false">
      <c r="A96" s="2" t="s">
        <v>298</v>
      </c>
      <c r="B96" s="3" t="s">
        <v>9</v>
      </c>
      <c r="C96" s="3" t="s">
        <v>32</v>
      </c>
      <c r="D96" s="3" t="s">
        <v>309</v>
      </c>
      <c r="E96" s="3" t="s">
        <v>310</v>
      </c>
      <c r="F96" s="4" t="s">
        <v>13</v>
      </c>
      <c r="G96" s="3" t="s">
        <v>311</v>
      </c>
      <c r="H96" s="3" t="s">
        <v>15</v>
      </c>
    </row>
    <row r="97" customFormat="false" ht="15.75" hidden="false" customHeight="true" outlineLevel="0" collapsed="false">
      <c r="A97" s="2" t="s">
        <v>298</v>
      </c>
      <c r="B97" s="3" t="s">
        <v>9</v>
      </c>
      <c r="C97" s="3" t="s">
        <v>48</v>
      </c>
      <c r="D97" s="3" t="s">
        <v>312</v>
      </c>
      <c r="E97" s="3" t="s">
        <v>313</v>
      </c>
      <c r="F97" s="4" t="s">
        <v>13</v>
      </c>
      <c r="G97" s="3" t="s">
        <v>314</v>
      </c>
      <c r="H97" s="3" t="s">
        <v>15</v>
      </c>
    </row>
    <row r="98" customFormat="false" ht="15.75" hidden="false" customHeight="true" outlineLevel="0" collapsed="false">
      <c r="A98" s="2" t="s">
        <v>298</v>
      </c>
      <c r="B98" s="3" t="s">
        <v>9</v>
      </c>
      <c r="C98" s="3" t="s">
        <v>48</v>
      </c>
      <c r="D98" s="3" t="s">
        <v>315</v>
      </c>
      <c r="E98" s="3" t="s">
        <v>316</v>
      </c>
      <c r="F98" s="4" t="s">
        <v>13</v>
      </c>
      <c r="G98" s="3" t="s">
        <v>173</v>
      </c>
      <c r="H98" s="3" t="s">
        <v>15</v>
      </c>
    </row>
    <row r="99" customFormat="false" ht="15.75" hidden="false" customHeight="true" outlineLevel="0" collapsed="false">
      <c r="A99" s="2" t="s">
        <v>317</v>
      </c>
      <c r="B99" s="3" t="s">
        <v>9</v>
      </c>
      <c r="C99" s="3" t="s">
        <v>10</v>
      </c>
      <c r="D99" s="3" t="s">
        <v>318</v>
      </c>
      <c r="E99" s="3" t="s">
        <v>319</v>
      </c>
      <c r="F99" s="4" t="s">
        <v>13</v>
      </c>
      <c r="G99" s="3" t="s">
        <v>320</v>
      </c>
      <c r="H99" s="3" t="s">
        <v>15</v>
      </c>
    </row>
    <row r="100" customFormat="false" ht="15.75" hidden="false" customHeight="true" outlineLevel="0" collapsed="false">
      <c r="A100" s="2" t="s">
        <v>317</v>
      </c>
      <c r="B100" s="3" t="s">
        <v>9</v>
      </c>
      <c r="C100" s="3" t="s">
        <v>10</v>
      </c>
      <c r="D100" s="3" t="s">
        <v>321</v>
      </c>
      <c r="E100" s="3" t="s">
        <v>322</v>
      </c>
      <c r="F100" s="4" t="s">
        <v>201</v>
      </c>
      <c r="G100" s="3" t="s">
        <v>323</v>
      </c>
      <c r="H100" s="3" t="s">
        <v>15</v>
      </c>
    </row>
    <row r="101" customFormat="false" ht="15.75" hidden="false" customHeight="true" outlineLevel="0" collapsed="false">
      <c r="A101" s="2" t="s">
        <v>317</v>
      </c>
      <c r="B101" s="3" t="s">
        <v>9</v>
      </c>
      <c r="C101" s="3" t="s">
        <v>10</v>
      </c>
      <c r="D101" s="3" t="s">
        <v>324</v>
      </c>
      <c r="E101" s="3" t="s">
        <v>325</v>
      </c>
      <c r="F101" s="4" t="s">
        <v>13</v>
      </c>
      <c r="G101" s="3" t="s">
        <v>326</v>
      </c>
      <c r="H101" s="3" t="s">
        <v>15</v>
      </c>
    </row>
    <row r="102" customFormat="false" ht="15.75" hidden="false" customHeight="true" outlineLevel="0" collapsed="false">
      <c r="A102" s="2" t="s">
        <v>317</v>
      </c>
      <c r="B102" s="3" t="s">
        <v>9</v>
      </c>
      <c r="C102" s="3" t="s">
        <v>327</v>
      </c>
      <c r="D102" s="3" t="s">
        <v>328</v>
      </c>
      <c r="E102" s="3" t="s">
        <v>329</v>
      </c>
      <c r="F102" s="4" t="s">
        <v>13</v>
      </c>
      <c r="G102" s="3" t="s">
        <v>330</v>
      </c>
      <c r="H102" s="3" t="s">
        <v>15</v>
      </c>
    </row>
    <row r="103" customFormat="false" ht="15.75" hidden="false" customHeight="true" outlineLevel="0" collapsed="false">
      <c r="A103" s="2" t="s">
        <v>317</v>
      </c>
      <c r="B103" s="3" t="s">
        <v>9</v>
      </c>
      <c r="C103" s="3" t="s">
        <v>249</v>
      </c>
      <c r="D103" s="3" t="s">
        <v>331</v>
      </c>
      <c r="E103" s="3" t="s">
        <v>332</v>
      </c>
      <c r="F103" s="4" t="s">
        <v>13</v>
      </c>
      <c r="G103" s="3" t="s">
        <v>333</v>
      </c>
      <c r="H103" s="3" t="s">
        <v>15</v>
      </c>
    </row>
    <row r="104" customFormat="false" ht="15.75" hidden="false" customHeight="true" outlineLevel="0" collapsed="false">
      <c r="A104" s="2" t="s">
        <v>317</v>
      </c>
      <c r="B104" s="3" t="s">
        <v>9</v>
      </c>
      <c r="C104" s="3" t="s">
        <v>334</v>
      </c>
      <c r="D104" s="3" t="s">
        <v>335</v>
      </c>
      <c r="E104" s="3" t="s">
        <v>336</v>
      </c>
      <c r="F104" s="4" t="s">
        <v>13</v>
      </c>
      <c r="G104" s="3" t="s">
        <v>337</v>
      </c>
      <c r="H104" s="3" t="s">
        <v>40</v>
      </c>
    </row>
    <row r="105" customFormat="false" ht="15.75" hidden="false" customHeight="true" outlineLevel="0" collapsed="false">
      <c r="A105" s="2" t="s">
        <v>317</v>
      </c>
      <c r="B105" s="3" t="s">
        <v>9</v>
      </c>
      <c r="C105" s="3" t="s">
        <v>41</v>
      </c>
      <c r="D105" s="3" t="s">
        <v>338</v>
      </c>
      <c r="E105" s="3" t="s">
        <v>339</v>
      </c>
      <c r="F105" s="4" t="s">
        <v>201</v>
      </c>
      <c r="G105" s="3" t="s">
        <v>340</v>
      </c>
      <c r="H105" s="3" t="s">
        <v>15</v>
      </c>
    </row>
    <row r="106" customFormat="false" ht="15.75" hidden="false" customHeight="true" outlineLevel="0" collapsed="false">
      <c r="A106" s="2" t="s">
        <v>317</v>
      </c>
      <c r="B106" s="3" t="s">
        <v>9</v>
      </c>
      <c r="C106" s="3" t="s">
        <v>48</v>
      </c>
      <c r="D106" s="3" t="s">
        <v>341</v>
      </c>
      <c r="E106" s="3" t="s">
        <v>342</v>
      </c>
      <c r="F106" s="4" t="s">
        <v>13</v>
      </c>
      <c r="G106" s="3" t="s">
        <v>60</v>
      </c>
      <c r="H106" s="3" t="s">
        <v>15</v>
      </c>
    </row>
    <row r="107" customFormat="false" ht="15.75" hidden="false" customHeight="true" outlineLevel="0" collapsed="false">
      <c r="A107" s="2" t="s">
        <v>317</v>
      </c>
      <c r="B107" s="3" t="s">
        <v>9</v>
      </c>
      <c r="C107" s="3" t="s">
        <v>48</v>
      </c>
      <c r="D107" s="3" t="s">
        <v>343</v>
      </c>
      <c r="E107" s="3" t="s">
        <v>344</v>
      </c>
      <c r="F107" s="4" t="s">
        <v>13</v>
      </c>
      <c r="G107" s="3" t="s">
        <v>345</v>
      </c>
      <c r="H107" s="3" t="s">
        <v>15</v>
      </c>
    </row>
    <row r="108" customFormat="false" ht="15.75" hidden="false" customHeight="true" outlineLevel="0" collapsed="false">
      <c r="A108" s="2" t="s">
        <v>317</v>
      </c>
      <c r="B108" s="3" t="s">
        <v>9</v>
      </c>
      <c r="C108" s="3" t="s">
        <v>48</v>
      </c>
      <c r="D108" s="3" t="s">
        <v>346</v>
      </c>
      <c r="E108" s="3" t="s">
        <v>347</v>
      </c>
      <c r="F108" s="4" t="s">
        <v>13</v>
      </c>
      <c r="G108" s="3" t="s">
        <v>348</v>
      </c>
      <c r="H108" s="3" t="s">
        <v>15</v>
      </c>
    </row>
    <row r="109" customFormat="false" ht="15.75" hidden="false" customHeight="true" outlineLevel="0" collapsed="false">
      <c r="A109" s="2" t="s">
        <v>317</v>
      </c>
      <c r="B109" s="3" t="s">
        <v>99</v>
      </c>
      <c r="C109" s="3" t="s">
        <v>48</v>
      </c>
      <c r="D109" s="3" t="s">
        <v>349</v>
      </c>
      <c r="E109" s="3" t="s">
        <v>350</v>
      </c>
      <c r="F109" s="4" t="s">
        <v>13</v>
      </c>
      <c r="G109" s="3" t="s">
        <v>351</v>
      </c>
      <c r="H109" s="3" t="s">
        <v>15</v>
      </c>
    </row>
    <row r="110" customFormat="false" ht="15.75" hidden="false" customHeight="true" outlineLevel="0" collapsed="false">
      <c r="A110" s="2" t="s">
        <v>317</v>
      </c>
      <c r="B110" s="3" t="s">
        <v>99</v>
      </c>
      <c r="C110" s="3" t="s">
        <v>48</v>
      </c>
      <c r="D110" s="3" t="s">
        <v>147</v>
      </c>
      <c r="E110" s="3" t="s">
        <v>352</v>
      </c>
      <c r="F110" s="4" t="s">
        <v>13</v>
      </c>
      <c r="G110" s="3" t="s">
        <v>353</v>
      </c>
      <c r="H110" s="3" t="s">
        <v>40</v>
      </c>
    </row>
    <row r="111" customFormat="false" ht="15.75" hidden="false" customHeight="true" outlineLevel="0" collapsed="false">
      <c r="A111" s="2" t="s">
        <v>317</v>
      </c>
      <c r="B111" s="3" t="s">
        <v>99</v>
      </c>
      <c r="C111" s="3" t="s">
        <v>48</v>
      </c>
      <c r="D111" s="3" t="s">
        <v>354</v>
      </c>
      <c r="E111" s="3" t="s">
        <v>355</v>
      </c>
      <c r="F111" s="4" t="s">
        <v>13</v>
      </c>
      <c r="G111" s="3" t="s">
        <v>356</v>
      </c>
      <c r="H111" s="3" t="s">
        <v>15</v>
      </c>
    </row>
    <row r="112" customFormat="false" ht="15.75" hidden="false" customHeight="true" outlineLevel="0" collapsed="false">
      <c r="A112" s="2" t="s">
        <v>357</v>
      </c>
      <c r="B112" s="3" t="s">
        <v>9</v>
      </c>
      <c r="C112" s="3" t="s">
        <v>10</v>
      </c>
      <c r="D112" s="3" t="s">
        <v>358</v>
      </c>
      <c r="E112" s="3" t="s">
        <v>359</v>
      </c>
      <c r="F112" s="4" t="s">
        <v>13</v>
      </c>
      <c r="G112" s="3" t="s">
        <v>360</v>
      </c>
      <c r="H112" s="3" t="s">
        <v>15</v>
      </c>
    </row>
    <row r="113" customFormat="false" ht="15.75" hidden="false" customHeight="true" outlineLevel="0" collapsed="false">
      <c r="A113" s="2" t="s">
        <v>357</v>
      </c>
      <c r="B113" s="3" t="s">
        <v>9</v>
      </c>
      <c r="C113" s="3" t="s">
        <v>10</v>
      </c>
      <c r="D113" s="3" t="s">
        <v>361</v>
      </c>
      <c r="E113" s="3" t="s">
        <v>362</v>
      </c>
      <c r="F113" s="4" t="s">
        <v>13</v>
      </c>
      <c r="G113" s="3" t="s">
        <v>363</v>
      </c>
      <c r="H113" s="3" t="s">
        <v>15</v>
      </c>
    </row>
    <row r="114" customFormat="false" ht="15.75" hidden="false" customHeight="true" outlineLevel="0" collapsed="false">
      <c r="A114" s="2" t="s">
        <v>357</v>
      </c>
      <c r="B114" s="3" t="s">
        <v>9</v>
      </c>
      <c r="C114" s="3" t="s">
        <v>150</v>
      </c>
      <c r="D114" s="3" t="s">
        <v>364</v>
      </c>
      <c r="E114" s="3" t="s">
        <v>365</v>
      </c>
      <c r="F114" s="4" t="s">
        <v>13</v>
      </c>
      <c r="G114" s="3" t="s">
        <v>366</v>
      </c>
      <c r="H114" s="3" t="s">
        <v>15</v>
      </c>
    </row>
    <row r="115" customFormat="false" ht="15.75" hidden="false" customHeight="true" outlineLevel="0" collapsed="false">
      <c r="A115" s="2" t="s">
        <v>357</v>
      </c>
      <c r="B115" s="3" t="s">
        <v>9</v>
      </c>
      <c r="C115" s="3" t="s">
        <v>367</v>
      </c>
      <c r="D115" s="3" t="s">
        <v>368</v>
      </c>
      <c r="E115" s="3" t="s">
        <v>369</v>
      </c>
      <c r="F115" s="4" t="s">
        <v>13</v>
      </c>
      <c r="G115" s="3" t="s">
        <v>370</v>
      </c>
      <c r="H115" s="3" t="s">
        <v>15</v>
      </c>
    </row>
    <row r="116" customFormat="false" ht="15.75" hidden="false" customHeight="true" outlineLevel="0" collapsed="false">
      <c r="A116" s="2" t="s">
        <v>357</v>
      </c>
      <c r="B116" s="3" t="s">
        <v>99</v>
      </c>
      <c r="C116" s="3" t="s">
        <v>25</v>
      </c>
      <c r="D116" s="3" t="s">
        <v>371</v>
      </c>
      <c r="E116" s="3" t="s">
        <v>372</v>
      </c>
      <c r="F116" s="4" t="s">
        <v>13</v>
      </c>
      <c r="G116" s="3" t="s">
        <v>373</v>
      </c>
      <c r="H116" s="3" t="s">
        <v>15</v>
      </c>
    </row>
    <row r="117" customFormat="false" ht="15.75" hidden="false" customHeight="true" outlineLevel="0" collapsed="false">
      <c r="A117" s="2" t="s">
        <v>357</v>
      </c>
      <c r="B117" s="3" t="s">
        <v>99</v>
      </c>
      <c r="C117" s="3" t="s">
        <v>25</v>
      </c>
      <c r="D117" s="3" t="s">
        <v>374</v>
      </c>
      <c r="E117" s="3" t="s">
        <v>375</v>
      </c>
      <c r="F117" s="4" t="s">
        <v>13</v>
      </c>
      <c r="G117" s="3" t="s">
        <v>373</v>
      </c>
      <c r="H117" s="3" t="s">
        <v>15</v>
      </c>
    </row>
    <row r="118" customFormat="false" ht="15.75" hidden="false" customHeight="true" outlineLevel="0" collapsed="false">
      <c r="A118" s="2" t="s">
        <v>357</v>
      </c>
      <c r="B118" s="3" t="s">
        <v>99</v>
      </c>
      <c r="C118" s="3" t="s">
        <v>376</v>
      </c>
      <c r="D118" s="3" t="s">
        <v>377</v>
      </c>
      <c r="E118" s="3" t="s">
        <v>378</v>
      </c>
      <c r="F118" s="4" t="s">
        <v>13</v>
      </c>
      <c r="G118" s="3" t="s">
        <v>379</v>
      </c>
      <c r="H118" s="3" t="s">
        <v>40</v>
      </c>
    </row>
    <row r="119" customFormat="false" ht="15.75" hidden="false" customHeight="true" outlineLevel="0" collapsed="false">
      <c r="A119" s="2" t="s">
        <v>357</v>
      </c>
      <c r="B119" s="3" t="s">
        <v>99</v>
      </c>
      <c r="C119" s="3" t="s">
        <v>48</v>
      </c>
      <c r="D119" s="3" t="s">
        <v>380</v>
      </c>
      <c r="E119" s="3" t="s">
        <v>381</v>
      </c>
      <c r="F119" s="4" t="s">
        <v>13</v>
      </c>
      <c r="G119" s="3" t="s">
        <v>382</v>
      </c>
      <c r="H119" s="3" t="s">
        <v>40</v>
      </c>
    </row>
    <row r="120" customFormat="false" ht="15.75" hidden="false" customHeight="true" outlineLevel="0" collapsed="false">
      <c r="A120" s="2" t="s">
        <v>383</v>
      </c>
      <c r="B120" s="3" t="s">
        <v>9</v>
      </c>
      <c r="C120" s="3" t="s">
        <v>10</v>
      </c>
      <c r="D120" s="3" t="s">
        <v>384</v>
      </c>
      <c r="E120" s="3" t="s">
        <v>385</v>
      </c>
      <c r="F120" s="4" t="s">
        <v>13</v>
      </c>
      <c r="G120" s="3" t="s">
        <v>386</v>
      </c>
      <c r="H120" s="3" t="s">
        <v>15</v>
      </c>
    </row>
    <row r="121" customFormat="false" ht="15.75" hidden="false" customHeight="true" outlineLevel="0" collapsed="false">
      <c r="A121" s="2" t="s">
        <v>383</v>
      </c>
      <c r="B121" s="3" t="s">
        <v>9</v>
      </c>
      <c r="C121" s="3" t="s">
        <v>10</v>
      </c>
      <c r="D121" s="3" t="s">
        <v>387</v>
      </c>
      <c r="E121" s="3" t="s">
        <v>388</v>
      </c>
      <c r="F121" s="4" t="s">
        <v>201</v>
      </c>
      <c r="G121" s="3" t="s">
        <v>389</v>
      </c>
      <c r="H121" s="3" t="s">
        <v>15</v>
      </c>
    </row>
    <row r="122" customFormat="false" ht="15.75" hidden="false" customHeight="true" outlineLevel="0" collapsed="false">
      <c r="A122" s="2" t="s">
        <v>383</v>
      </c>
      <c r="B122" s="3" t="s">
        <v>9</v>
      </c>
      <c r="C122" s="3" t="s">
        <v>390</v>
      </c>
      <c r="D122" s="3" t="s">
        <v>391</v>
      </c>
      <c r="E122" s="3" t="s">
        <v>392</v>
      </c>
      <c r="F122" s="4" t="s">
        <v>13</v>
      </c>
      <c r="G122" s="3" t="s">
        <v>393</v>
      </c>
      <c r="H122" s="3" t="s">
        <v>15</v>
      </c>
    </row>
    <row r="123" customFormat="false" ht="15.75" hidden="false" customHeight="true" outlineLevel="0" collapsed="false">
      <c r="A123" s="2" t="s">
        <v>383</v>
      </c>
      <c r="B123" s="3" t="s">
        <v>9</v>
      </c>
      <c r="C123" s="3" t="s">
        <v>25</v>
      </c>
      <c r="D123" s="3" t="s">
        <v>394</v>
      </c>
      <c r="E123" s="3" t="s">
        <v>395</v>
      </c>
      <c r="F123" s="4" t="s">
        <v>13</v>
      </c>
      <c r="G123" s="3" t="s">
        <v>396</v>
      </c>
      <c r="H123" s="3" t="s">
        <v>15</v>
      </c>
    </row>
    <row r="124" customFormat="false" ht="15.75" hidden="false" customHeight="true" outlineLevel="0" collapsed="false">
      <c r="A124" s="2" t="s">
        <v>383</v>
      </c>
      <c r="B124" s="3" t="s">
        <v>9</v>
      </c>
      <c r="C124" s="3" t="s">
        <v>397</v>
      </c>
      <c r="D124" s="3" t="s">
        <v>398</v>
      </c>
      <c r="E124" s="3" t="s">
        <v>399</v>
      </c>
      <c r="F124" s="4" t="s">
        <v>13</v>
      </c>
      <c r="G124" s="3" t="s">
        <v>400</v>
      </c>
      <c r="H124" s="3" t="s">
        <v>40</v>
      </c>
    </row>
    <row r="125" customFormat="false" ht="15.75" hidden="false" customHeight="true" outlineLevel="0" collapsed="false">
      <c r="A125" s="2" t="s">
        <v>383</v>
      </c>
      <c r="B125" s="3" t="s">
        <v>9</v>
      </c>
      <c r="C125" s="3" t="s">
        <v>41</v>
      </c>
      <c r="D125" s="3" t="s">
        <v>401</v>
      </c>
      <c r="E125" s="3" t="s">
        <v>402</v>
      </c>
      <c r="F125" s="4" t="s">
        <v>13</v>
      </c>
      <c r="G125" s="3" t="s">
        <v>403</v>
      </c>
      <c r="H125" s="3" t="s">
        <v>15</v>
      </c>
    </row>
    <row r="126" customFormat="false" ht="15.75" hidden="false" customHeight="true" outlineLevel="0" collapsed="false">
      <c r="A126" s="2" t="s">
        <v>383</v>
      </c>
      <c r="B126" s="3" t="s">
        <v>9</v>
      </c>
      <c r="C126" s="3" t="s">
        <v>41</v>
      </c>
      <c r="D126" s="3" t="s">
        <v>404</v>
      </c>
      <c r="E126" s="3" t="s">
        <v>405</v>
      </c>
      <c r="F126" s="4" t="s">
        <v>13</v>
      </c>
      <c r="G126" s="3" t="s">
        <v>406</v>
      </c>
      <c r="H126" s="3" t="s">
        <v>15</v>
      </c>
    </row>
    <row r="127" customFormat="false" ht="15.75" hidden="false" customHeight="true" outlineLevel="0" collapsed="false">
      <c r="A127" s="2" t="s">
        <v>383</v>
      </c>
      <c r="B127" s="3" t="s">
        <v>9</v>
      </c>
      <c r="C127" s="3" t="s">
        <v>48</v>
      </c>
      <c r="D127" s="3" t="s">
        <v>407</v>
      </c>
      <c r="E127" s="3" t="s">
        <v>408</v>
      </c>
      <c r="F127" s="4" t="s">
        <v>13</v>
      </c>
      <c r="G127" s="3" t="s">
        <v>409</v>
      </c>
      <c r="H127" s="3" t="s">
        <v>15</v>
      </c>
    </row>
    <row r="128" customFormat="false" ht="15.75" hidden="false" customHeight="true" outlineLevel="0" collapsed="false">
      <c r="A128" s="2" t="s">
        <v>383</v>
      </c>
      <c r="B128" s="3" t="s">
        <v>9</v>
      </c>
      <c r="C128" s="3" t="s">
        <v>48</v>
      </c>
      <c r="D128" s="3" t="s">
        <v>410</v>
      </c>
      <c r="E128" s="3" t="s">
        <v>411</v>
      </c>
      <c r="F128" s="4" t="s">
        <v>13</v>
      </c>
      <c r="G128" s="3" t="s">
        <v>412</v>
      </c>
      <c r="H128" s="3" t="s">
        <v>40</v>
      </c>
    </row>
    <row r="129" customFormat="false" ht="15.75" hidden="false" customHeight="true" outlineLevel="0" collapsed="false">
      <c r="A129" s="2" t="s">
        <v>383</v>
      </c>
      <c r="B129" s="3" t="s">
        <v>9</v>
      </c>
      <c r="C129" s="3" t="s">
        <v>48</v>
      </c>
      <c r="D129" s="3" t="s">
        <v>413</v>
      </c>
      <c r="E129" s="3" t="s">
        <v>414</v>
      </c>
      <c r="F129" s="4" t="s">
        <v>13</v>
      </c>
      <c r="G129" s="3" t="s">
        <v>415</v>
      </c>
      <c r="H129" s="3" t="s">
        <v>15</v>
      </c>
    </row>
    <row r="130" customFormat="false" ht="15.75" hidden="false" customHeight="true" outlineLevel="0" collapsed="false">
      <c r="A130" s="2" t="s">
        <v>383</v>
      </c>
      <c r="B130" s="3" t="s">
        <v>9</v>
      </c>
      <c r="C130" s="3" t="s">
        <v>48</v>
      </c>
      <c r="D130" s="3" t="s">
        <v>416</v>
      </c>
      <c r="E130" s="3" t="s">
        <v>417</v>
      </c>
      <c r="F130" s="4" t="s">
        <v>13</v>
      </c>
      <c r="G130" s="3" t="s">
        <v>265</v>
      </c>
      <c r="H130" s="3" t="s">
        <v>15</v>
      </c>
    </row>
    <row r="131" customFormat="false" ht="15.75" hidden="false" customHeight="true" outlineLevel="0" collapsed="false">
      <c r="A131" s="2" t="s">
        <v>383</v>
      </c>
      <c r="B131" s="3" t="s">
        <v>9</v>
      </c>
      <c r="C131" s="3" t="s">
        <v>48</v>
      </c>
      <c r="D131" s="3" t="s">
        <v>418</v>
      </c>
      <c r="E131" s="3" t="s">
        <v>419</v>
      </c>
      <c r="F131" s="4" t="s">
        <v>13</v>
      </c>
      <c r="G131" s="3" t="s">
        <v>420</v>
      </c>
      <c r="H131" s="3" t="s">
        <v>15</v>
      </c>
    </row>
    <row r="132" customFormat="false" ht="15.75" hidden="false" customHeight="true" outlineLevel="0" collapsed="false">
      <c r="A132" s="2" t="s">
        <v>383</v>
      </c>
      <c r="B132" s="3" t="s">
        <v>9</v>
      </c>
      <c r="C132" s="3" t="s">
        <v>48</v>
      </c>
      <c r="D132" s="3" t="s">
        <v>421</v>
      </c>
      <c r="E132" s="3" t="s">
        <v>422</v>
      </c>
      <c r="F132" s="4" t="s">
        <v>13</v>
      </c>
      <c r="G132" s="3" t="s">
        <v>351</v>
      </c>
      <c r="H132" s="3" t="s">
        <v>40</v>
      </c>
    </row>
    <row r="133" customFormat="false" ht="15.75" hidden="false" customHeight="true" outlineLevel="0" collapsed="false">
      <c r="A133" s="2" t="s">
        <v>383</v>
      </c>
      <c r="B133" s="3" t="s">
        <v>9</v>
      </c>
      <c r="C133" s="3" t="s">
        <v>48</v>
      </c>
      <c r="D133" s="3" t="s">
        <v>423</v>
      </c>
      <c r="E133" s="3" t="s">
        <v>424</v>
      </c>
      <c r="F133" s="4" t="s">
        <v>13</v>
      </c>
      <c r="G133" s="3" t="s">
        <v>425</v>
      </c>
      <c r="H133" s="3" t="s">
        <v>15</v>
      </c>
    </row>
    <row r="134" customFormat="false" ht="15.75" hidden="false" customHeight="true" outlineLevel="0" collapsed="false">
      <c r="A134" s="2" t="s">
        <v>383</v>
      </c>
      <c r="B134" s="3" t="s">
        <v>9</v>
      </c>
      <c r="C134" s="3" t="s">
        <v>48</v>
      </c>
      <c r="D134" s="3" t="s">
        <v>426</v>
      </c>
      <c r="E134" s="3" t="s">
        <v>427</v>
      </c>
      <c r="F134" s="4" t="s">
        <v>13</v>
      </c>
      <c r="G134" s="3" t="s">
        <v>268</v>
      </c>
      <c r="H134" s="3" t="s">
        <v>15</v>
      </c>
    </row>
    <row r="135" customFormat="false" ht="15.75" hidden="false" customHeight="true" outlineLevel="0" collapsed="false">
      <c r="A135" s="2" t="s">
        <v>383</v>
      </c>
      <c r="B135" s="3" t="s">
        <v>99</v>
      </c>
      <c r="C135" s="3" t="s">
        <v>48</v>
      </c>
      <c r="D135" s="3" t="s">
        <v>428</v>
      </c>
      <c r="E135" s="3" t="s">
        <v>429</v>
      </c>
      <c r="F135" s="4" t="s">
        <v>13</v>
      </c>
      <c r="G135" s="3" t="s">
        <v>430</v>
      </c>
      <c r="H135" s="3" t="s">
        <v>40</v>
      </c>
    </row>
    <row r="136" customFormat="false" ht="15.75" hidden="false" customHeight="true" outlineLevel="0" collapsed="false">
      <c r="A136" s="2" t="s">
        <v>383</v>
      </c>
      <c r="B136" s="3" t="s">
        <v>99</v>
      </c>
      <c r="C136" s="3" t="s">
        <v>48</v>
      </c>
      <c r="D136" s="3" t="s">
        <v>431</v>
      </c>
      <c r="E136" s="3" t="s">
        <v>432</v>
      </c>
      <c r="F136" s="4" t="s">
        <v>13</v>
      </c>
      <c r="G136" s="3" t="s">
        <v>433</v>
      </c>
      <c r="H136" s="3" t="s">
        <v>15</v>
      </c>
    </row>
    <row r="137" customFormat="false" ht="15.75" hidden="false" customHeight="true" outlineLevel="0" collapsed="false">
      <c r="A137" s="2" t="s">
        <v>383</v>
      </c>
      <c r="B137" s="3" t="s">
        <v>99</v>
      </c>
      <c r="C137" s="3" t="s">
        <v>48</v>
      </c>
      <c r="D137" s="3" t="s">
        <v>434</v>
      </c>
      <c r="E137" s="3" t="s">
        <v>435</v>
      </c>
      <c r="F137" s="4" t="s">
        <v>13</v>
      </c>
      <c r="G137" s="3" t="s">
        <v>436</v>
      </c>
      <c r="H137" s="3" t="s">
        <v>15</v>
      </c>
    </row>
    <row r="138" customFormat="false" ht="15.75" hidden="false" customHeight="true" outlineLevel="0" collapsed="false">
      <c r="A138" s="2" t="s">
        <v>383</v>
      </c>
      <c r="B138" s="3" t="s">
        <v>99</v>
      </c>
      <c r="C138" s="3" t="s">
        <v>48</v>
      </c>
      <c r="D138" s="3" t="s">
        <v>437</v>
      </c>
      <c r="E138" s="3" t="s">
        <v>438</v>
      </c>
      <c r="F138" s="4" t="s">
        <v>13</v>
      </c>
      <c r="G138" s="3" t="s">
        <v>439</v>
      </c>
      <c r="H138" s="3" t="s">
        <v>40</v>
      </c>
    </row>
    <row r="139" customFormat="false" ht="15.75" hidden="false" customHeight="true" outlineLevel="0" collapsed="false">
      <c r="A139" s="2" t="s">
        <v>440</v>
      </c>
      <c r="B139" s="3" t="s">
        <v>9</v>
      </c>
      <c r="C139" s="3" t="s">
        <v>10</v>
      </c>
      <c r="D139" s="3" t="s">
        <v>441</v>
      </c>
      <c r="E139" s="3" t="s">
        <v>442</v>
      </c>
      <c r="F139" s="4" t="s">
        <v>13</v>
      </c>
      <c r="G139" s="3" t="s">
        <v>443</v>
      </c>
      <c r="H139" s="3" t="s">
        <v>15</v>
      </c>
    </row>
    <row r="140" customFormat="false" ht="15.75" hidden="false" customHeight="true" outlineLevel="0" collapsed="false">
      <c r="A140" s="2" t="s">
        <v>440</v>
      </c>
      <c r="B140" s="3" t="s">
        <v>9</v>
      </c>
      <c r="C140" s="3" t="s">
        <v>10</v>
      </c>
      <c r="D140" s="3" t="s">
        <v>444</v>
      </c>
      <c r="E140" s="3" t="s">
        <v>445</v>
      </c>
      <c r="F140" s="4" t="s">
        <v>13</v>
      </c>
      <c r="G140" s="3" t="s">
        <v>446</v>
      </c>
      <c r="H140" s="3" t="s">
        <v>15</v>
      </c>
    </row>
    <row r="141" customFormat="false" ht="15.75" hidden="false" customHeight="true" outlineLevel="0" collapsed="false">
      <c r="A141" s="2" t="s">
        <v>440</v>
      </c>
      <c r="B141" s="3" t="s">
        <v>9</v>
      </c>
      <c r="C141" s="3" t="s">
        <v>10</v>
      </c>
      <c r="D141" s="3" t="s">
        <v>447</v>
      </c>
      <c r="E141" s="3" t="s">
        <v>448</v>
      </c>
      <c r="F141" s="4" t="s">
        <v>13</v>
      </c>
      <c r="G141" s="3" t="s">
        <v>449</v>
      </c>
      <c r="H141" s="3" t="s">
        <v>15</v>
      </c>
    </row>
    <row r="142" customFormat="false" ht="15.75" hidden="false" customHeight="true" outlineLevel="0" collapsed="false">
      <c r="A142" s="2" t="s">
        <v>440</v>
      </c>
      <c r="B142" s="3" t="s">
        <v>9</v>
      </c>
      <c r="C142" s="3" t="s">
        <v>10</v>
      </c>
      <c r="D142" s="3" t="s">
        <v>450</v>
      </c>
      <c r="E142" s="3" t="s">
        <v>451</v>
      </c>
      <c r="F142" s="4" t="s">
        <v>13</v>
      </c>
      <c r="G142" s="3" t="s">
        <v>452</v>
      </c>
      <c r="H142" s="3" t="s">
        <v>15</v>
      </c>
    </row>
    <row r="143" customFormat="false" ht="15.75" hidden="false" customHeight="true" outlineLevel="0" collapsed="false">
      <c r="A143" s="2" t="s">
        <v>440</v>
      </c>
      <c r="B143" s="3" t="s">
        <v>9</v>
      </c>
      <c r="C143" s="3" t="s">
        <v>10</v>
      </c>
      <c r="D143" s="3" t="s">
        <v>453</v>
      </c>
      <c r="E143" s="3" t="s">
        <v>454</v>
      </c>
      <c r="F143" s="4" t="s">
        <v>13</v>
      </c>
      <c r="G143" s="3" t="s">
        <v>455</v>
      </c>
      <c r="H143" s="3" t="s">
        <v>15</v>
      </c>
    </row>
    <row r="144" customFormat="false" ht="15.75" hidden="false" customHeight="true" outlineLevel="0" collapsed="false">
      <c r="A144" s="2" t="s">
        <v>440</v>
      </c>
      <c r="B144" s="3" t="s">
        <v>9</v>
      </c>
      <c r="C144" s="3" t="s">
        <v>275</v>
      </c>
      <c r="D144" s="3" t="s">
        <v>456</v>
      </c>
      <c r="E144" s="3" t="s">
        <v>457</v>
      </c>
      <c r="F144" s="4" t="s">
        <v>13</v>
      </c>
      <c r="G144" s="3" t="s">
        <v>458</v>
      </c>
      <c r="H144" s="3" t="s">
        <v>15</v>
      </c>
    </row>
    <row r="145" customFormat="false" ht="15.75" hidden="false" customHeight="true" outlineLevel="0" collapsed="false">
      <c r="A145" s="2" t="s">
        <v>440</v>
      </c>
      <c r="B145" s="3" t="s">
        <v>9</v>
      </c>
      <c r="C145" s="3" t="s">
        <v>459</v>
      </c>
      <c r="D145" s="3" t="s">
        <v>460</v>
      </c>
      <c r="E145" s="3" t="s">
        <v>461</v>
      </c>
      <c r="F145" s="4" t="s">
        <v>13</v>
      </c>
      <c r="G145" s="3" t="s">
        <v>462</v>
      </c>
      <c r="H145" s="3" t="s">
        <v>15</v>
      </c>
    </row>
    <row r="146" customFormat="false" ht="15.75" hidden="false" customHeight="true" outlineLevel="0" collapsed="false">
      <c r="A146" s="2" t="s">
        <v>440</v>
      </c>
      <c r="B146" s="3" t="s">
        <v>9</v>
      </c>
      <c r="C146" s="3" t="s">
        <v>138</v>
      </c>
      <c r="D146" s="3" t="s">
        <v>463</v>
      </c>
      <c r="E146" s="3" t="s">
        <v>464</v>
      </c>
      <c r="F146" s="4" t="s">
        <v>13</v>
      </c>
      <c r="G146" s="3" t="s">
        <v>465</v>
      </c>
      <c r="H146" s="3" t="s">
        <v>15</v>
      </c>
    </row>
    <row r="147" customFormat="false" ht="15.75" hidden="false" customHeight="true" outlineLevel="0" collapsed="false">
      <c r="A147" s="2" t="s">
        <v>440</v>
      </c>
      <c r="B147" s="3" t="s">
        <v>9</v>
      </c>
      <c r="C147" s="3" t="s">
        <v>466</v>
      </c>
      <c r="D147" s="3" t="s">
        <v>467</v>
      </c>
      <c r="E147" s="3" t="s">
        <v>468</v>
      </c>
      <c r="F147" s="4" t="s">
        <v>13</v>
      </c>
      <c r="G147" s="3" t="s">
        <v>469</v>
      </c>
      <c r="H147" s="3" t="s">
        <v>15</v>
      </c>
    </row>
    <row r="148" customFormat="false" ht="15.75" hidden="false" customHeight="true" outlineLevel="0" collapsed="false">
      <c r="A148" s="2" t="s">
        <v>440</v>
      </c>
      <c r="B148" s="3" t="s">
        <v>9</v>
      </c>
      <c r="C148" s="3" t="s">
        <v>48</v>
      </c>
      <c r="D148" s="3" t="s">
        <v>470</v>
      </c>
      <c r="E148" s="3" t="s">
        <v>471</v>
      </c>
      <c r="F148" s="4" t="s">
        <v>13</v>
      </c>
      <c r="G148" s="3" t="s">
        <v>472</v>
      </c>
      <c r="H148" s="3" t="s">
        <v>15</v>
      </c>
    </row>
    <row r="149" customFormat="false" ht="15.75" hidden="false" customHeight="true" outlineLevel="0" collapsed="false">
      <c r="A149" s="2" t="s">
        <v>440</v>
      </c>
      <c r="B149" s="3" t="s">
        <v>9</v>
      </c>
      <c r="C149" s="3" t="s">
        <v>48</v>
      </c>
      <c r="D149" s="3" t="s">
        <v>473</v>
      </c>
      <c r="E149" s="3" t="s">
        <v>474</v>
      </c>
      <c r="F149" s="4" t="s">
        <v>13</v>
      </c>
      <c r="G149" s="3" t="s">
        <v>77</v>
      </c>
      <c r="H149" s="3" t="s">
        <v>15</v>
      </c>
    </row>
    <row r="150" customFormat="false" ht="15.75" hidden="false" customHeight="true" outlineLevel="0" collapsed="false">
      <c r="A150" s="2" t="s">
        <v>440</v>
      </c>
      <c r="B150" s="3" t="s">
        <v>9</v>
      </c>
      <c r="C150" s="3" t="s">
        <v>48</v>
      </c>
      <c r="D150" s="3" t="s">
        <v>475</v>
      </c>
      <c r="E150" s="3" t="s">
        <v>476</v>
      </c>
      <c r="F150" s="4" t="s">
        <v>13</v>
      </c>
      <c r="G150" s="3" t="s">
        <v>28</v>
      </c>
      <c r="H150" s="3" t="s">
        <v>15</v>
      </c>
    </row>
    <row r="151" customFormat="false" ht="15.75" hidden="false" customHeight="true" outlineLevel="0" collapsed="false">
      <c r="A151" s="2" t="s">
        <v>440</v>
      </c>
      <c r="B151" s="3" t="s">
        <v>9</v>
      </c>
      <c r="C151" s="3" t="s">
        <v>48</v>
      </c>
      <c r="D151" s="3" t="s">
        <v>477</v>
      </c>
      <c r="E151" s="3" t="s">
        <v>478</v>
      </c>
      <c r="F151" s="4" t="s">
        <v>13</v>
      </c>
      <c r="G151" s="3" t="s">
        <v>479</v>
      </c>
      <c r="H151" s="3" t="s">
        <v>40</v>
      </c>
    </row>
    <row r="152" customFormat="false" ht="15.75" hidden="false" customHeight="true" outlineLevel="0" collapsed="false">
      <c r="A152" s="2" t="s">
        <v>440</v>
      </c>
      <c r="B152" s="3" t="s">
        <v>9</v>
      </c>
      <c r="C152" s="3" t="s">
        <v>48</v>
      </c>
      <c r="D152" s="3" t="s">
        <v>480</v>
      </c>
      <c r="E152" s="3" t="s">
        <v>481</v>
      </c>
      <c r="F152" s="4" t="s">
        <v>13</v>
      </c>
      <c r="G152" s="3" t="s">
        <v>482</v>
      </c>
      <c r="H152" s="3" t="s">
        <v>40</v>
      </c>
    </row>
    <row r="153" customFormat="false" ht="15.75" hidden="false" customHeight="true" outlineLevel="0" collapsed="false">
      <c r="A153" s="2" t="s">
        <v>440</v>
      </c>
      <c r="B153" s="3" t="s">
        <v>9</v>
      </c>
      <c r="C153" s="3" t="s">
        <v>48</v>
      </c>
      <c r="D153" s="3" t="s">
        <v>483</v>
      </c>
      <c r="E153" s="3" t="s">
        <v>484</v>
      </c>
      <c r="F153" s="4" t="s">
        <v>13</v>
      </c>
      <c r="G153" s="3" t="s">
        <v>485</v>
      </c>
      <c r="H153" s="3" t="s">
        <v>15</v>
      </c>
    </row>
    <row r="154" customFormat="false" ht="15.75" hidden="false" customHeight="true" outlineLevel="0" collapsed="false">
      <c r="A154" s="2" t="s">
        <v>440</v>
      </c>
      <c r="B154" s="3" t="s">
        <v>9</v>
      </c>
      <c r="C154" s="3" t="s">
        <v>48</v>
      </c>
      <c r="D154" s="3" t="s">
        <v>486</v>
      </c>
      <c r="E154" s="3" t="s">
        <v>487</v>
      </c>
      <c r="F154" s="4" t="s">
        <v>13</v>
      </c>
      <c r="G154" s="3" t="s">
        <v>488</v>
      </c>
      <c r="H154" s="3" t="s">
        <v>40</v>
      </c>
    </row>
    <row r="155" customFormat="false" ht="15.75" hidden="false" customHeight="true" outlineLevel="0" collapsed="false">
      <c r="A155" s="2" t="s">
        <v>440</v>
      </c>
      <c r="B155" s="3" t="s">
        <v>9</v>
      </c>
      <c r="C155" s="3" t="s">
        <v>48</v>
      </c>
      <c r="D155" s="3" t="s">
        <v>489</v>
      </c>
      <c r="E155" s="3" t="s">
        <v>490</v>
      </c>
      <c r="F155" s="4" t="s">
        <v>13</v>
      </c>
      <c r="G155" s="3" t="s">
        <v>491</v>
      </c>
      <c r="H155" s="3" t="s">
        <v>15</v>
      </c>
    </row>
    <row r="156" customFormat="false" ht="15.75" hidden="false" customHeight="true" outlineLevel="0" collapsed="false">
      <c r="A156" s="2" t="s">
        <v>440</v>
      </c>
      <c r="B156" s="3" t="s">
        <v>9</v>
      </c>
      <c r="C156" s="3" t="s">
        <v>48</v>
      </c>
      <c r="D156" s="3" t="s">
        <v>492</v>
      </c>
      <c r="E156" s="3" t="s">
        <v>493</v>
      </c>
      <c r="F156" s="4" t="s">
        <v>13</v>
      </c>
      <c r="G156" s="3" t="s">
        <v>112</v>
      </c>
      <c r="H156" s="3" t="s">
        <v>15</v>
      </c>
    </row>
    <row r="157" customFormat="false" ht="15.75" hidden="false" customHeight="true" outlineLevel="0" collapsed="false">
      <c r="A157" s="2" t="s">
        <v>440</v>
      </c>
      <c r="B157" s="3" t="s">
        <v>99</v>
      </c>
      <c r="C157" s="3" t="s">
        <v>10</v>
      </c>
      <c r="D157" s="3" t="s">
        <v>494</v>
      </c>
      <c r="E157" s="3" t="s">
        <v>495</v>
      </c>
      <c r="F157" s="4" t="s">
        <v>201</v>
      </c>
      <c r="G157" s="3" t="s">
        <v>496</v>
      </c>
      <c r="H157" s="3" t="s">
        <v>15</v>
      </c>
    </row>
    <row r="158" customFormat="false" ht="15.75" hidden="false" customHeight="true" outlineLevel="0" collapsed="false">
      <c r="A158" s="2" t="s">
        <v>440</v>
      </c>
      <c r="B158" s="3" t="s">
        <v>99</v>
      </c>
      <c r="C158" s="3" t="s">
        <v>497</v>
      </c>
      <c r="D158" s="3" t="s">
        <v>498</v>
      </c>
      <c r="E158" s="3" t="s">
        <v>499</v>
      </c>
      <c r="F158" s="4" t="s">
        <v>13</v>
      </c>
      <c r="G158" s="3" t="s">
        <v>479</v>
      </c>
      <c r="H158" s="3" t="s">
        <v>15</v>
      </c>
    </row>
    <row r="159" customFormat="false" ht="15.75" hidden="false" customHeight="true" outlineLevel="0" collapsed="false">
      <c r="A159" s="2" t="s">
        <v>440</v>
      </c>
      <c r="B159" s="3" t="s">
        <v>99</v>
      </c>
      <c r="C159" s="3" t="s">
        <v>48</v>
      </c>
      <c r="D159" s="3" t="s">
        <v>500</v>
      </c>
      <c r="E159" s="3" t="s">
        <v>501</v>
      </c>
      <c r="F159" s="4" t="s">
        <v>13</v>
      </c>
      <c r="G159" s="3" t="s">
        <v>479</v>
      </c>
      <c r="H159" s="3" t="s">
        <v>40</v>
      </c>
    </row>
    <row r="160" customFormat="false" ht="15.75" hidden="false" customHeight="true" outlineLevel="0" collapsed="false">
      <c r="A160" s="2" t="s">
        <v>502</v>
      </c>
      <c r="B160" s="3" t="s">
        <v>9</v>
      </c>
      <c r="C160" s="3" t="s">
        <v>10</v>
      </c>
      <c r="D160" s="3" t="s">
        <v>503</v>
      </c>
      <c r="E160" s="3" t="s">
        <v>504</v>
      </c>
      <c r="F160" s="4" t="s">
        <v>13</v>
      </c>
      <c r="G160" s="3" t="s">
        <v>505</v>
      </c>
      <c r="H160" s="3" t="s">
        <v>15</v>
      </c>
    </row>
    <row r="161" customFormat="false" ht="15.75" hidden="false" customHeight="true" outlineLevel="0" collapsed="false">
      <c r="A161" s="2" t="s">
        <v>502</v>
      </c>
      <c r="B161" s="3" t="s">
        <v>9</v>
      </c>
      <c r="C161" s="3" t="s">
        <v>10</v>
      </c>
      <c r="D161" s="3" t="s">
        <v>506</v>
      </c>
      <c r="E161" s="3" t="s">
        <v>507</v>
      </c>
      <c r="F161" s="4" t="s">
        <v>13</v>
      </c>
      <c r="G161" s="3" t="s">
        <v>508</v>
      </c>
      <c r="H161" s="3" t="s">
        <v>15</v>
      </c>
    </row>
    <row r="162" customFormat="false" ht="15.75" hidden="false" customHeight="true" outlineLevel="0" collapsed="false">
      <c r="A162" s="2" t="s">
        <v>502</v>
      </c>
      <c r="B162" s="3" t="s">
        <v>9</v>
      </c>
      <c r="C162" s="3" t="s">
        <v>10</v>
      </c>
      <c r="D162" s="3" t="s">
        <v>509</v>
      </c>
      <c r="E162" s="3" t="s">
        <v>510</v>
      </c>
      <c r="F162" s="4" t="s">
        <v>13</v>
      </c>
      <c r="G162" s="3" t="s">
        <v>511</v>
      </c>
      <c r="H162" s="3" t="s">
        <v>15</v>
      </c>
    </row>
    <row r="163" customFormat="false" ht="15.75" hidden="false" customHeight="true" outlineLevel="0" collapsed="false">
      <c r="A163" s="2" t="s">
        <v>502</v>
      </c>
      <c r="B163" s="3" t="s">
        <v>9</v>
      </c>
      <c r="C163" s="3" t="s">
        <v>10</v>
      </c>
      <c r="D163" s="3" t="s">
        <v>512</v>
      </c>
      <c r="E163" s="3" t="s">
        <v>513</v>
      </c>
      <c r="F163" s="4" t="s">
        <v>13</v>
      </c>
      <c r="G163" s="3" t="s">
        <v>514</v>
      </c>
      <c r="H163" s="3" t="s">
        <v>15</v>
      </c>
    </row>
    <row r="164" customFormat="false" ht="15.75" hidden="false" customHeight="true" outlineLevel="0" collapsed="false">
      <c r="A164" s="2" t="s">
        <v>502</v>
      </c>
      <c r="B164" s="3" t="s">
        <v>9</v>
      </c>
      <c r="C164" s="3" t="s">
        <v>10</v>
      </c>
      <c r="D164" s="3" t="s">
        <v>515</v>
      </c>
      <c r="E164" s="3" t="s">
        <v>516</v>
      </c>
      <c r="F164" s="4" t="s">
        <v>13</v>
      </c>
      <c r="G164" s="3" t="s">
        <v>517</v>
      </c>
      <c r="H164" s="3" t="s">
        <v>15</v>
      </c>
    </row>
    <row r="165" customFormat="false" ht="15.75" hidden="false" customHeight="true" outlineLevel="0" collapsed="false">
      <c r="A165" s="2" t="s">
        <v>502</v>
      </c>
      <c r="B165" s="3" t="s">
        <v>9</v>
      </c>
      <c r="C165" s="3" t="s">
        <v>25</v>
      </c>
      <c r="D165" s="3" t="s">
        <v>518</v>
      </c>
      <c r="E165" s="3" t="s">
        <v>519</v>
      </c>
      <c r="F165" s="4" t="s">
        <v>13</v>
      </c>
      <c r="G165" s="3" t="s">
        <v>520</v>
      </c>
      <c r="H165" s="3" t="s">
        <v>15</v>
      </c>
    </row>
    <row r="166" customFormat="false" ht="15.75" hidden="false" customHeight="true" outlineLevel="0" collapsed="false">
      <c r="A166" s="2" t="s">
        <v>502</v>
      </c>
      <c r="B166" s="3" t="s">
        <v>9</v>
      </c>
      <c r="C166" s="3" t="s">
        <v>521</v>
      </c>
      <c r="D166" s="3" t="s">
        <v>522</v>
      </c>
      <c r="E166" s="3" t="s">
        <v>523</v>
      </c>
      <c r="F166" s="4" t="s">
        <v>13</v>
      </c>
      <c r="G166" s="3" t="s">
        <v>524</v>
      </c>
      <c r="H166" s="3" t="s">
        <v>15</v>
      </c>
    </row>
    <row r="167" customFormat="false" ht="15.75" hidden="false" customHeight="true" outlineLevel="0" collapsed="false">
      <c r="A167" s="2" t="s">
        <v>502</v>
      </c>
      <c r="B167" s="3" t="s">
        <v>9</v>
      </c>
      <c r="C167" s="3" t="s">
        <v>525</v>
      </c>
      <c r="D167" s="3" t="s">
        <v>526</v>
      </c>
      <c r="E167" s="3" t="s">
        <v>527</v>
      </c>
      <c r="F167" s="4" t="s">
        <v>13</v>
      </c>
      <c r="G167" s="3" t="s">
        <v>528</v>
      </c>
      <c r="H167" s="3" t="s">
        <v>15</v>
      </c>
    </row>
    <row r="168" customFormat="false" ht="15.75" hidden="false" customHeight="true" outlineLevel="0" collapsed="false">
      <c r="A168" s="2" t="s">
        <v>502</v>
      </c>
      <c r="B168" s="3" t="s">
        <v>9</v>
      </c>
      <c r="C168" s="3" t="s">
        <v>48</v>
      </c>
      <c r="D168" s="3" t="s">
        <v>529</v>
      </c>
      <c r="E168" s="3" t="s">
        <v>530</v>
      </c>
      <c r="F168" s="4" t="s">
        <v>531</v>
      </c>
      <c r="G168" s="3" t="s">
        <v>532</v>
      </c>
      <c r="H168" s="3" t="s">
        <v>15</v>
      </c>
    </row>
    <row r="169" customFormat="false" ht="15.75" hidden="false" customHeight="true" outlineLevel="0" collapsed="false">
      <c r="A169" s="2" t="s">
        <v>502</v>
      </c>
      <c r="B169" s="3" t="s">
        <v>9</v>
      </c>
      <c r="C169" s="3" t="s">
        <v>48</v>
      </c>
      <c r="D169" s="3" t="s">
        <v>533</v>
      </c>
      <c r="E169" s="3" t="s">
        <v>534</v>
      </c>
      <c r="F169" s="4" t="s">
        <v>13</v>
      </c>
      <c r="G169" s="3" t="s">
        <v>265</v>
      </c>
      <c r="H169" s="3" t="s">
        <v>15</v>
      </c>
    </row>
    <row r="170" customFormat="false" ht="15.75" hidden="false" customHeight="true" outlineLevel="0" collapsed="false">
      <c r="A170" s="2" t="s">
        <v>502</v>
      </c>
      <c r="B170" s="3" t="s">
        <v>9</v>
      </c>
      <c r="C170" s="3" t="s">
        <v>48</v>
      </c>
      <c r="D170" s="3" t="s">
        <v>535</v>
      </c>
      <c r="E170" s="3" t="s">
        <v>536</v>
      </c>
      <c r="F170" s="4" t="s">
        <v>13</v>
      </c>
      <c r="G170" s="3" t="s">
        <v>77</v>
      </c>
      <c r="H170" s="3" t="s">
        <v>15</v>
      </c>
    </row>
    <row r="171" customFormat="false" ht="15.75" hidden="false" customHeight="true" outlineLevel="0" collapsed="false">
      <c r="A171" s="2" t="s">
        <v>502</v>
      </c>
      <c r="B171" s="3" t="s">
        <v>9</v>
      </c>
      <c r="C171" s="3" t="s">
        <v>48</v>
      </c>
      <c r="D171" s="3" t="s">
        <v>537</v>
      </c>
      <c r="E171" s="3" t="s">
        <v>538</v>
      </c>
      <c r="F171" s="4" t="s">
        <v>13</v>
      </c>
      <c r="G171" s="3" t="s">
        <v>539</v>
      </c>
      <c r="H171" s="3" t="s">
        <v>40</v>
      </c>
    </row>
    <row r="172" customFormat="false" ht="15.75" hidden="false" customHeight="true" outlineLevel="0" collapsed="false">
      <c r="A172" s="2" t="s">
        <v>502</v>
      </c>
      <c r="B172" s="3" t="s">
        <v>9</v>
      </c>
      <c r="C172" s="3" t="s">
        <v>48</v>
      </c>
      <c r="D172" s="3" t="s">
        <v>540</v>
      </c>
      <c r="E172" s="3" t="s">
        <v>541</v>
      </c>
      <c r="F172" s="4" t="s">
        <v>13</v>
      </c>
      <c r="G172" s="3" t="s">
        <v>542</v>
      </c>
      <c r="H172" s="3" t="s">
        <v>40</v>
      </c>
    </row>
    <row r="173" customFormat="false" ht="15.75" hidden="false" customHeight="true" outlineLevel="0" collapsed="false">
      <c r="A173" s="2" t="s">
        <v>502</v>
      </c>
      <c r="B173" s="3" t="s">
        <v>9</v>
      </c>
      <c r="C173" s="3" t="s">
        <v>48</v>
      </c>
      <c r="D173" s="3" t="s">
        <v>543</v>
      </c>
      <c r="E173" s="3" t="s">
        <v>544</v>
      </c>
      <c r="F173" s="4" t="s">
        <v>13</v>
      </c>
      <c r="G173" s="3" t="s">
        <v>545</v>
      </c>
      <c r="H173" s="3" t="s">
        <v>40</v>
      </c>
    </row>
    <row r="174" customFormat="false" ht="15.75" hidden="false" customHeight="true" outlineLevel="0" collapsed="false">
      <c r="A174" s="2" t="s">
        <v>502</v>
      </c>
      <c r="B174" s="3" t="s">
        <v>9</v>
      </c>
      <c r="C174" s="3" t="s">
        <v>48</v>
      </c>
      <c r="D174" s="3" t="s">
        <v>546</v>
      </c>
      <c r="E174" s="3" t="s">
        <v>547</v>
      </c>
      <c r="F174" s="4" t="s">
        <v>13</v>
      </c>
      <c r="G174" s="3" t="s">
        <v>165</v>
      </c>
      <c r="H174" s="3" t="s">
        <v>15</v>
      </c>
    </row>
    <row r="175" customFormat="false" ht="15.75" hidden="false" customHeight="true" outlineLevel="0" collapsed="false">
      <c r="A175" s="2" t="s">
        <v>502</v>
      </c>
      <c r="B175" s="3" t="s">
        <v>9</v>
      </c>
      <c r="C175" s="3" t="s">
        <v>48</v>
      </c>
      <c r="D175" s="3" t="s">
        <v>548</v>
      </c>
      <c r="E175" s="3" t="s">
        <v>549</v>
      </c>
      <c r="F175" s="4" t="s">
        <v>13</v>
      </c>
      <c r="G175" s="3" t="s">
        <v>550</v>
      </c>
      <c r="H175" s="3" t="s">
        <v>40</v>
      </c>
    </row>
    <row r="176" customFormat="false" ht="15.75" hidden="false" customHeight="true" outlineLevel="0" collapsed="false">
      <c r="A176" s="2" t="s">
        <v>502</v>
      </c>
      <c r="B176" s="3" t="s">
        <v>9</v>
      </c>
      <c r="C176" s="3" t="s">
        <v>48</v>
      </c>
      <c r="D176" s="3" t="s">
        <v>551</v>
      </c>
      <c r="E176" s="3" t="s">
        <v>552</v>
      </c>
      <c r="F176" s="4" t="s">
        <v>13</v>
      </c>
      <c r="G176" s="3" t="s">
        <v>553</v>
      </c>
      <c r="H176" s="3" t="s">
        <v>15</v>
      </c>
    </row>
    <row r="177" customFormat="false" ht="15.75" hidden="false" customHeight="true" outlineLevel="0" collapsed="false">
      <c r="A177" s="2" t="s">
        <v>502</v>
      </c>
      <c r="B177" s="3" t="s">
        <v>99</v>
      </c>
      <c r="C177" s="3" t="s">
        <v>10</v>
      </c>
      <c r="D177" s="3" t="s">
        <v>554</v>
      </c>
      <c r="E177" s="3" t="s">
        <v>555</v>
      </c>
      <c r="F177" s="4" t="s">
        <v>13</v>
      </c>
      <c r="G177" s="3" t="s">
        <v>556</v>
      </c>
      <c r="H177" s="3" t="s">
        <v>15</v>
      </c>
    </row>
    <row r="178" customFormat="false" ht="15.75" hidden="false" customHeight="true" outlineLevel="0" collapsed="false">
      <c r="A178" s="2" t="s">
        <v>502</v>
      </c>
      <c r="B178" s="3" t="s">
        <v>99</v>
      </c>
      <c r="C178" s="3" t="s">
        <v>10</v>
      </c>
      <c r="D178" s="3" t="s">
        <v>557</v>
      </c>
      <c r="E178" s="3" t="s">
        <v>558</v>
      </c>
      <c r="F178" s="4" t="s">
        <v>13</v>
      </c>
      <c r="G178" s="3" t="s">
        <v>559</v>
      </c>
      <c r="H178" s="3" t="s">
        <v>15</v>
      </c>
    </row>
    <row r="179" customFormat="false" ht="15.75" hidden="false" customHeight="true" outlineLevel="0" collapsed="false">
      <c r="A179" s="2" t="s">
        <v>502</v>
      </c>
      <c r="B179" s="3" t="s">
        <v>99</v>
      </c>
      <c r="C179" s="3" t="s">
        <v>560</v>
      </c>
      <c r="D179" s="3" t="s">
        <v>561</v>
      </c>
      <c r="E179" s="3" t="s">
        <v>562</v>
      </c>
      <c r="F179" s="4" t="s">
        <v>13</v>
      </c>
      <c r="G179" s="3" t="s">
        <v>563</v>
      </c>
      <c r="H179" s="3" t="s">
        <v>15</v>
      </c>
    </row>
    <row r="180" customFormat="false" ht="15.75" hidden="false" customHeight="true" outlineLevel="0" collapsed="false">
      <c r="A180" s="2" t="s">
        <v>502</v>
      </c>
      <c r="B180" s="3" t="s">
        <v>99</v>
      </c>
      <c r="C180" s="3" t="s">
        <v>564</v>
      </c>
      <c r="D180" s="3" t="s">
        <v>565</v>
      </c>
      <c r="E180" s="3" t="s">
        <v>566</v>
      </c>
      <c r="F180" s="4" t="s">
        <v>13</v>
      </c>
      <c r="G180" s="3" t="s">
        <v>567</v>
      </c>
      <c r="H180" s="3" t="s">
        <v>40</v>
      </c>
    </row>
    <row r="181" customFormat="false" ht="15.75" hidden="false" customHeight="true" outlineLevel="0" collapsed="false">
      <c r="A181" s="2" t="s">
        <v>502</v>
      </c>
      <c r="B181" s="3" t="s">
        <v>99</v>
      </c>
      <c r="C181" s="3" t="s">
        <v>564</v>
      </c>
      <c r="D181" s="3" t="s">
        <v>568</v>
      </c>
      <c r="E181" s="3" t="s">
        <v>569</v>
      </c>
      <c r="F181" s="4" t="s">
        <v>13</v>
      </c>
      <c r="G181" s="3" t="s">
        <v>567</v>
      </c>
      <c r="H181" s="3" t="s">
        <v>40</v>
      </c>
    </row>
    <row r="182" customFormat="false" ht="15.75" hidden="false" customHeight="true" outlineLevel="0" collapsed="false">
      <c r="A182" s="2" t="s">
        <v>502</v>
      </c>
      <c r="B182" s="3" t="s">
        <v>99</v>
      </c>
      <c r="C182" s="3" t="s">
        <v>564</v>
      </c>
      <c r="D182" s="3" t="s">
        <v>570</v>
      </c>
      <c r="E182" s="3" t="s">
        <v>571</v>
      </c>
      <c r="F182" s="4" t="s">
        <v>13</v>
      </c>
      <c r="G182" s="3" t="s">
        <v>572</v>
      </c>
      <c r="H182" s="3" t="s">
        <v>40</v>
      </c>
    </row>
    <row r="183" customFormat="false" ht="15.75" hidden="false" customHeight="true" outlineLevel="0" collapsed="false">
      <c r="A183" s="2" t="s">
        <v>502</v>
      </c>
      <c r="B183" s="3" t="s">
        <v>99</v>
      </c>
      <c r="C183" s="3" t="s">
        <v>564</v>
      </c>
      <c r="D183" s="3" t="s">
        <v>573</v>
      </c>
      <c r="E183" s="3" t="s">
        <v>574</v>
      </c>
      <c r="F183" s="4" t="s">
        <v>13</v>
      </c>
      <c r="G183" s="3" t="s">
        <v>575</v>
      </c>
      <c r="H183" s="3" t="s">
        <v>40</v>
      </c>
    </row>
    <row r="184" customFormat="false" ht="15.75" hidden="false" customHeight="true" outlineLevel="0" collapsed="false">
      <c r="A184" s="2" t="s">
        <v>502</v>
      </c>
      <c r="B184" s="3" t="s">
        <v>99</v>
      </c>
      <c r="C184" s="3" t="s">
        <v>48</v>
      </c>
      <c r="D184" s="3" t="s">
        <v>576</v>
      </c>
      <c r="E184" s="3" t="s">
        <v>577</v>
      </c>
      <c r="F184" s="4" t="s">
        <v>13</v>
      </c>
      <c r="G184" s="3" t="s">
        <v>578</v>
      </c>
      <c r="H184" s="3" t="s">
        <v>15</v>
      </c>
    </row>
    <row r="185" customFormat="false" ht="15.75" hidden="false" customHeight="true" outlineLevel="0" collapsed="false">
      <c r="A185" s="2" t="s">
        <v>502</v>
      </c>
      <c r="B185" s="3" t="s">
        <v>99</v>
      </c>
      <c r="C185" s="3" t="s">
        <v>48</v>
      </c>
      <c r="D185" s="3" t="s">
        <v>579</v>
      </c>
      <c r="E185" s="3" t="s">
        <v>580</v>
      </c>
      <c r="F185" s="4" t="s">
        <v>13</v>
      </c>
      <c r="G185" s="3" t="s">
        <v>581</v>
      </c>
      <c r="H185" s="3" t="s">
        <v>15</v>
      </c>
    </row>
    <row r="186" customFormat="false" ht="15.75" hidden="false" customHeight="true" outlineLevel="0" collapsed="false">
      <c r="A186" s="2" t="s">
        <v>502</v>
      </c>
      <c r="B186" s="3" t="s">
        <v>99</v>
      </c>
      <c r="C186" s="3" t="s">
        <v>48</v>
      </c>
      <c r="D186" s="3" t="s">
        <v>582</v>
      </c>
      <c r="E186" s="3" t="s">
        <v>583</v>
      </c>
      <c r="F186" s="4" t="s">
        <v>13</v>
      </c>
      <c r="G186" s="3" t="s">
        <v>584</v>
      </c>
      <c r="H186" s="3" t="s">
        <v>15</v>
      </c>
    </row>
    <row r="187" customFormat="false" ht="15.75" hidden="false" customHeight="true" outlineLevel="0" collapsed="false">
      <c r="A187" s="2" t="s">
        <v>502</v>
      </c>
      <c r="B187" s="3" t="s">
        <v>99</v>
      </c>
      <c r="C187" s="3" t="s">
        <v>48</v>
      </c>
      <c r="D187" s="3" t="s">
        <v>585</v>
      </c>
      <c r="E187" s="3" t="s">
        <v>586</v>
      </c>
      <c r="F187" s="4" t="s">
        <v>13</v>
      </c>
      <c r="G187" s="3" t="s">
        <v>587</v>
      </c>
      <c r="H187" s="3" t="s">
        <v>40</v>
      </c>
    </row>
    <row r="188" customFormat="false" ht="15.75" hidden="false" customHeight="true" outlineLevel="0" collapsed="false">
      <c r="A188" s="2" t="s">
        <v>588</v>
      </c>
      <c r="B188" s="3" t="s">
        <v>9</v>
      </c>
      <c r="C188" s="3" t="s">
        <v>10</v>
      </c>
      <c r="D188" s="3" t="s">
        <v>589</v>
      </c>
      <c r="E188" s="3" t="s">
        <v>590</v>
      </c>
      <c r="F188" s="4" t="s">
        <v>13</v>
      </c>
      <c r="G188" s="3" t="s">
        <v>229</v>
      </c>
      <c r="H188" s="3" t="s">
        <v>40</v>
      </c>
    </row>
    <row r="189" customFormat="false" ht="15.75" hidden="false" customHeight="true" outlineLevel="0" collapsed="false">
      <c r="A189" s="2" t="s">
        <v>588</v>
      </c>
      <c r="B189" s="3" t="s">
        <v>9</v>
      </c>
      <c r="C189" s="3" t="s">
        <v>10</v>
      </c>
      <c r="D189" s="3" t="s">
        <v>591</v>
      </c>
      <c r="E189" s="3" t="s">
        <v>592</v>
      </c>
      <c r="F189" s="4" t="s">
        <v>13</v>
      </c>
      <c r="G189" s="3" t="s">
        <v>593</v>
      </c>
      <c r="H189" s="3" t="s">
        <v>15</v>
      </c>
    </row>
    <row r="190" customFormat="false" ht="15.75" hidden="false" customHeight="true" outlineLevel="0" collapsed="false">
      <c r="A190" s="2" t="s">
        <v>588</v>
      </c>
      <c r="B190" s="3" t="s">
        <v>9</v>
      </c>
      <c r="C190" s="3" t="s">
        <v>10</v>
      </c>
      <c r="D190" s="3" t="s">
        <v>594</v>
      </c>
      <c r="E190" s="3" t="s">
        <v>595</v>
      </c>
      <c r="F190" s="4" t="s">
        <v>13</v>
      </c>
      <c r="G190" s="3" t="s">
        <v>596</v>
      </c>
      <c r="H190" s="3" t="s">
        <v>15</v>
      </c>
    </row>
    <row r="191" customFormat="false" ht="15.75" hidden="false" customHeight="true" outlineLevel="0" collapsed="false">
      <c r="A191" s="2" t="s">
        <v>588</v>
      </c>
      <c r="B191" s="3" t="s">
        <v>9</v>
      </c>
      <c r="C191" s="3" t="s">
        <v>10</v>
      </c>
      <c r="D191" s="3" t="s">
        <v>597</v>
      </c>
      <c r="E191" s="3" t="s">
        <v>598</v>
      </c>
      <c r="F191" s="4" t="s">
        <v>13</v>
      </c>
      <c r="G191" s="3" t="s">
        <v>599</v>
      </c>
      <c r="H191" s="3" t="s">
        <v>15</v>
      </c>
    </row>
    <row r="192" customFormat="false" ht="15.75" hidden="false" customHeight="true" outlineLevel="0" collapsed="false">
      <c r="A192" s="2" t="s">
        <v>588</v>
      </c>
      <c r="B192" s="3" t="s">
        <v>9</v>
      </c>
      <c r="C192" s="3" t="s">
        <v>10</v>
      </c>
      <c r="D192" s="3" t="s">
        <v>600</v>
      </c>
      <c r="E192" s="3" t="s">
        <v>601</v>
      </c>
      <c r="F192" s="4" t="s">
        <v>13</v>
      </c>
      <c r="G192" s="3" t="s">
        <v>602</v>
      </c>
      <c r="H192" s="3" t="s">
        <v>15</v>
      </c>
    </row>
    <row r="193" customFormat="false" ht="15.75" hidden="false" customHeight="true" outlineLevel="0" collapsed="false">
      <c r="A193" s="2" t="s">
        <v>588</v>
      </c>
      <c r="B193" s="3" t="s">
        <v>9</v>
      </c>
      <c r="C193" s="3" t="s">
        <v>138</v>
      </c>
      <c r="D193" s="3" t="s">
        <v>603</v>
      </c>
      <c r="E193" s="3" t="s">
        <v>604</v>
      </c>
      <c r="F193" s="4" t="s">
        <v>13</v>
      </c>
      <c r="G193" s="3" t="s">
        <v>605</v>
      </c>
      <c r="H193" s="3" t="s">
        <v>15</v>
      </c>
    </row>
    <row r="194" customFormat="false" ht="15.75" hidden="false" customHeight="true" outlineLevel="0" collapsed="false">
      <c r="A194" s="2" t="s">
        <v>588</v>
      </c>
      <c r="B194" s="3" t="s">
        <v>9</v>
      </c>
      <c r="C194" s="3" t="s">
        <v>249</v>
      </c>
      <c r="D194" s="3" t="s">
        <v>606</v>
      </c>
      <c r="E194" s="3" t="s">
        <v>607</v>
      </c>
      <c r="F194" s="4" t="s">
        <v>13</v>
      </c>
      <c r="G194" s="3" t="s">
        <v>608</v>
      </c>
      <c r="H194" s="3" t="s">
        <v>40</v>
      </c>
    </row>
    <row r="195" customFormat="false" ht="15.75" hidden="false" customHeight="true" outlineLevel="0" collapsed="false">
      <c r="A195" s="2" t="s">
        <v>588</v>
      </c>
      <c r="B195" s="3" t="s">
        <v>9</v>
      </c>
      <c r="C195" s="3" t="s">
        <v>249</v>
      </c>
      <c r="D195" s="3" t="s">
        <v>609</v>
      </c>
      <c r="E195" s="3" t="s">
        <v>610</v>
      </c>
      <c r="F195" s="4" t="s">
        <v>13</v>
      </c>
      <c r="G195" s="3" t="s">
        <v>611</v>
      </c>
      <c r="H195" s="3" t="s">
        <v>40</v>
      </c>
    </row>
    <row r="196" customFormat="false" ht="15.75" hidden="false" customHeight="true" outlineLevel="0" collapsed="false">
      <c r="A196" s="2" t="s">
        <v>588</v>
      </c>
      <c r="B196" s="3" t="s">
        <v>9</v>
      </c>
      <c r="C196" s="3" t="s">
        <v>249</v>
      </c>
      <c r="D196" s="3" t="s">
        <v>612</v>
      </c>
      <c r="E196" s="3" t="s">
        <v>613</v>
      </c>
      <c r="F196" s="4" t="s">
        <v>13</v>
      </c>
      <c r="G196" s="3" t="s">
        <v>102</v>
      </c>
      <c r="H196" s="3" t="s">
        <v>40</v>
      </c>
    </row>
    <row r="197" customFormat="false" ht="15.75" hidden="false" customHeight="true" outlineLevel="0" collapsed="false">
      <c r="A197" s="2" t="s">
        <v>588</v>
      </c>
      <c r="B197" s="3" t="s">
        <v>9</v>
      </c>
      <c r="C197" s="3" t="s">
        <v>249</v>
      </c>
      <c r="D197" s="3" t="s">
        <v>614</v>
      </c>
      <c r="E197" s="3" t="s">
        <v>615</v>
      </c>
      <c r="F197" s="4" t="s">
        <v>13</v>
      </c>
      <c r="G197" s="3" t="s">
        <v>102</v>
      </c>
      <c r="H197" s="3" t="s">
        <v>40</v>
      </c>
    </row>
    <row r="198" customFormat="false" ht="15.75" hidden="false" customHeight="true" outlineLevel="0" collapsed="false">
      <c r="A198" s="2" t="s">
        <v>588</v>
      </c>
      <c r="B198" s="3" t="s">
        <v>9</v>
      </c>
      <c r="C198" s="3" t="s">
        <v>249</v>
      </c>
      <c r="D198" s="3" t="s">
        <v>616</v>
      </c>
      <c r="E198" s="3" t="s">
        <v>617</v>
      </c>
      <c r="F198" s="4" t="s">
        <v>13</v>
      </c>
      <c r="G198" s="3" t="s">
        <v>618</v>
      </c>
      <c r="H198" s="3" t="s">
        <v>40</v>
      </c>
    </row>
    <row r="199" customFormat="false" ht="15.75" hidden="false" customHeight="true" outlineLevel="0" collapsed="false">
      <c r="A199" s="2" t="s">
        <v>588</v>
      </c>
      <c r="B199" s="3" t="s">
        <v>9</v>
      </c>
      <c r="C199" s="3" t="s">
        <v>619</v>
      </c>
      <c r="D199" s="3" t="s">
        <v>620</v>
      </c>
      <c r="E199" s="3" t="s">
        <v>621</v>
      </c>
      <c r="F199" s="4" t="s">
        <v>13</v>
      </c>
      <c r="G199" s="3" t="s">
        <v>622</v>
      </c>
      <c r="H199" s="3" t="s">
        <v>40</v>
      </c>
    </row>
    <row r="200" customFormat="false" ht="15.75" hidden="false" customHeight="true" outlineLevel="0" collapsed="false">
      <c r="A200" s="2" t="s">
        <v>588</v>
      </c>
      <c r="B200" s="3" t="s">
        <v>9</v>
      </c>
      <c r="C200" s="3" t="s">
        <v>623</v>
      </c>
      <c r="D200" s="3" t="s">
        <v>624</v>
      </c>
      <c r="E200" s="3" t="s">
        <v>625</v>
      </c>
      <c r="F200" s="4" t="s">
        <v>13</v>
      </c>
      <c r="G200" s="3" t="s">
        <v>626</v>
      </c>
      <c r="H200" s="3" t="s">
        <v>15</v>
      </c>
    </row>
    <row r="201" customFormat="false" ht="15.75" hidden="false" customHeight="true" outlineLevel="0" collapsed="false">
      <c r="A201" s="2" t="s">
        <v>588</v>
      </c>
      <c r="B201" s="3" t="s">
        <v>9</v>
      </c>
      <c r="C201" s="3" t="s">
        <v>623</v>
      </c>
      <c r="D201" s="3" t="s">
        <v>627</v>
      </c>
      <c r="E201" s="3" t="s">
        <v>628</v>
      </c>
      <c r="F201" s="4" t="s">
        <v>13</v>
      </c>
      <c r="G201" s="3" t="s">
        <v>629</v>
      </c>
      <c r="H201" s="3" t="s">
        <v>40</v>
      </c>
    </row>
    <row r="202" customFormat="false" ht="15.75" hidden="false" customHeight="true" outlineLevel="0" collapsed="false">
      <c r="A202" s="2" t="s">
        <v>588</v>
      </c>
      <c r="B202" s="3" t="s">
        <v>9</v>
      </c>
      <c r="C202" s="3" t="s">
        <v>41</v>
      </c>
      <c r="D202" s="3" t="s">
        <v>630</v>
      </c>
      <c r="E202" s="3" t="s">
        <v>631</v>
      </c>
      <c r="F202" s="4" t="s">
        <v>13</v>
      </c>
      <c r="G202" s="3" t="s">
        <v>406</v>
      </c>
      <c r="H202" s="3" t="s">
        <v>40</v>
      </c>
    </row>
    <row r="203" customFormat="false" ht="15.75" hidden="false" customHeight="true" outlineLevel="0" collapsed="false">
      <c r="A203" s="2" t="s">
        <v>588</v>
      </c>
      <c r="B203" s="3" t="s">
        <v>9</v>
      </c>
      <c r="C203" s="3" t="s">
        <v>48</v>
      </c>
      <c r="D203" s="3" t="s">
        <v>632</v>
      </c>
      <c r="E203" s="3" t="s">
        <v>633</v>
      </c>
      <c r="F203" s="4" t="s">
        <v>13</v>
      </c>
      <c r="G203" s="3" t="s">
        <v>634</v>
      </c>
      <c r="H203" s="3" t="s">
        <v>15</v>
      </c>
    </row>
    <row r="204" customFormat="false" ht="15.75" hidden="false" customHeight="true" outlineLevel="0" collapsed="false">
      <c r="A204" s="2" t="s">
        <v>588</v>
      </c>
      <c r="B204" s="3" t="s">
        <v>9</v>
      </c>
      <c r="C204" s="3" t="s">
        <v>48</v>
      </c>
      <c r="D204" s="3" t="s">
        <v>635</v>
      </c>
      <c r="E204" s="3" t="s">
        <v>636</v>
      </c>
      <c r="F204" s="4" t="s">
        <v>13</v>
      </c>
      <c r="G204" s="3" t="s">
        <v>637</v>
      </c>
      <c r="H204" s="3" t="s">
        <v>15</v>
      </c>
    </row>
    <row r="205" customFormat="false" ht="15.75" hidden="false" customHeight="true" outlineLevel="0" collapsed="false">
      <c r="A205" s="2" t="s">
        <v>588</v>
      </c>
      <c r="B205" s="3" t="s">
        <v>9</v>
      </c>
      <c r="C205" s="3" t="s">
        <v>48</v>
      </c>
      <c r="D205" s="3" t="s">
        <v>638</v>
      </c>
      <c r="E205" s="3" t="s">
        <v>639</v>
      </c>
      <c r="F205" s="4" t="s">
        <v>640</v>
      </c>
      <c r="G205" s="3" t="s">
        <v>641</v>
      </c>
      <c r="H205" s="3" t="s">
        <v>40</v>
      </c>
    </row>
    <row r="206" customFormat="false" ht="15.75" hidden="false" customHeight="true" outlineLevel="0" collapsed="false">
      <c r="A206" s="2" t="s">
        <v>588</v>
      </c>
      <c r="B206" s="3" t="s">
        <v>9</v>
      </c>
      <c r="C206" s="3" t="s">
        <v>48</v>
      </c>
      <c r="D206" s="3" t="s">
        <v>642</v>
      </c>
      <c r="E206" s="3" t="s">
        <v>643</v>
      </c>
      <c r="F206" s="4" t="s">
        <v>13</v>
      </c>
      <c r="G206" s="3" t="s">
        <v>644</v>
      </c>
      <c r="H206" s="3" t="s">
        <v>40</v>
      </c>
    </row>
    <row r="207" customFormat="false" ht="15.75" hidden="false" customHeight="true" outlineLevel="0" collapsed="false">
      <c r="A207" s="2" t="s">
        <v>588</v>
      </c>
      <c r="B207" s="3" t="s">
        <v>9</v>
      </c>
      <c r="C207" s="3" t="s">
        <v>48</v>
      </c>
      <c r="D207" s="3" t="s">
        <v>645</v>
      </c>
      <c r="E207" s="3" t="s">
        <v>646</v>
      </c>
      <c r="F207" s="4" t="s">
        <v>13</v>
      </c>
      <c r="G207" s="3" t="s">
        <v>60</v>
      </c>
      <c r="H207" s="3" t="s">
        <v>15</v>
      </c>
    </row>
    <row r="208" customFormat="false" ht="15.75" hidden="false" customHeight="true" outlineLevel="0" collapsed="false">
      <c r="A208" s="2" t="s">
        <v>588</v>
      </c>
      <c r="B208" s="3" t="s">
        <v>9</v>
      </c>
      <c r="C208" s="3" t="s">
        <v>48</v>
      </c>
      <c r="D208" s="3" t="s">
        <v>647</v>
      </c>
      <c r="E208" s="3" t="s">
        <v>648</v>
      </c>
      <c r="F208" s="4" t="s">
        <v>13</v>
      </c>
      <c r="G208" s="3" t="s">
        <v>649</v>
      </c>
      <c r="H208" s="3" t="s">
        <v>15</v>
      </c>
    </row>
    <row r="209" customFormat="false" ht="15.75" hidden="false" customHeight="true" outlineLevel="0" collapsed="false">
      <c r="A209" s="2" t="s">
        <v>588</v>
      </c>
      <c r="B209" s="3" t="s">
        <v>9</v>
      </c>
      <c r="C209" s="3" t="s">
        <v>48</v>
      </c>
      <c r="D209" s="3" t="s">
        <v>650</v>
      </c>
      <c r="E209" s="3" t="s">
        <v>651</v>
      </c>
      <c r="F209" s="4" t="s">
        <v>13</v>
      </c>
      <c r="G209" s="3" t="s">
        <v>634</v>
      </c>
      <c r="H209" s="3" t="s">
        <v>15</v>
      </c>
    </row>
    <row r="210" customFormat="false" ht="15.75" hidden="false" customHeight="true" outlineLevel="0" collapsed="false">
      <c r="A210" s="2" t="s">
        <v>588</v>
      </c>
      <c r="B210" s="3" t="s">
        <v>9</v>
      </c>
      <c r="C210" s="3" t="s">
        <v>48</v>
      </c>
      <c r="D210" s="3" t="s">
        <v>470</v>
      </c>
      <c r="E210" s="3" t="s">
        <v>471</v>
      </c>
      <c r="F210" s="4" t="s">
        <v>13</v>
      </c>
      <c r="G210" s="3" t="s">
        <v>472</v>
      </c>
      <c r="H210" s="3" t="s">
        <v>15</v>
      </c>
    </row>
    <row r="211" customFormat="false" ht="15.75" hidden="false" customHeight="true" outlineLevel="0" collapsed="false">
      <c r="A211" s="2" t="s">
        <v>588</v>
      </c>
      <c r="B211" s="3" t="s">
        <v>9</v>
      </c>
      <c r="C211" s="3" t="s">
        <v>48</v>
      </c>
      <c r="D211" s="3" t="s">
        <v>652</v>
      </c>
      <c r="E211" s="3" t="s">
        <v>653</v>
      </c>
      <c r="F211" s="4" t="s">
        <v>13</v>
      </c>
      <c r="G211" s="3" t="s">
        <v>654</v>
      </c>
      <c r="H211" s="3" t="s">
        <v>15</v>
      </c>
    </row>
    <row r="212" customFormat="false" ht="15.75" hidden="false" customHeight="true" outlineLevel="0" collapsed="false">
      <c r="A212" s="2" t="s">
        <v>588</v>
      </c>
      <c r="B212" s="3" t="s">
        <v>9</v>
      </c>
      <c r="C212" s="3" t="s">
        <v>48</v>
      </c>
      <c r="D212" s="3" t="s">
        <v>655</v>
      </c>
      <c r="E212" s="3" t="s">
        <v>656</v>
      </c>
      <c r="F212" s="4" t="s">
        <v>13</v>
      </c>
      <c r="G212" s="3" t="s">
        <v>657</v>
      </c>
      <c r="H212" s="3" t="s">
        <v>15</v>
      </c>
    </row>
    <row r="213" customFormat="false" ht="15.75" hidden="false" customHeight="true" outlineLevel="0" collapsed="false">
      <c r="A213" s="2" t="s">
        <v>588</v>
      </c>
      <c r="B213" s="3" t="s">
        <v>9</v>
      </c>
      <c r="C213" s="3" t="s">
        <v>48</v>
      </c>
      <c r="D213" s="3" t="s">
        <v>658</v>
      </c>
      <c r="E213" s="3" t="s">
        <v>659</v>
      </c>
      <c r="F213" s="4" t="s">
        <v>13</v>
      </c>
      <c r="G213" s="3" t="s">
        <v>550</v>
      </c>
      <c r="H213" s="3" t="s">
        <v>15</v>
      </c>
    </row>
    <row r="214" customFormat="false" ht="15.75" hidden="false" customHeight="true" outlineLevel="0" collapsed="false">
      <c r="A214" s="2" t="s">
        <v>588</v>
      </c>
      <c r="B214" s="3" t="s">
        <v>99</v>
      </c>
      <c r="C214" s="3" t="s">
        <v>10</v>
      </c>
      <c r="D214" s="3" t="s">
        <v>660</v>
      </c>
      <c r="E214" s="3" t="s">
        <v>661</v>
      </c>
      <c r="F214" s="4" t="s">
        <v>13</v>
      </c>
      <c r="G214" s="3" t="s">
        <v>662</v>
      </c>
      <c r="H214" s="3" t="s">
        <v>15</v>
      </c>
    </row>
    <row r="215" customFormat="false" ht="15.75" hidden="false" customHeight="true" outlineLevel="0" collapsed="false">
      <c r="A215" s="2" t="s">
        <v>588</v>
      </c>
      <c r="B215" s="3" t="s">
        <v>99</v>
      </c>
      <c r="C215" s="3" t="s">
        <v>663</v>
      </c>
      <c r="D215" s="3" t="s">
        <v>664</v>
      </c>
      <c r="E215" s="3" t="s">
        <v>665</v>
      </c>
      <c r="F215" s="4" t="s">
        <v>13</v>
      </c>
      <c r="G215" s="3" t="s">
        <v>666</v>
      </c>
      <c r="H215" s="3" t="s">
        <v>15</v>
      </c>
    </row>
    <row r="216" customFormat="false" ht="15.75" hidden="false" customHeight="true" outlineLevel="0" collapsed="false">
      <c r="A216" s="2" t="s">
        <v>588</v>
      </c>
      <c r="B216" s="3" t="s">
        <v>99</v>
      </c>
      <c r="C216" s="3" t="s">
        <v>103</v>
      </c>
      <c r="D216" s="3" t="s">
        <v>667</v>
      </c>
      <c r="E216" s="3" t="s">
        <v>668</v>
      </c>
      <c r="F216" s="4" t="s">
        <v>13</v>
      </c>
      <c r="G216" s="3" t="s">
        <v>669</v>
      </c>
      <c r="H216" s="3" t="s">
        <v>40</v>
      </c>
    </row>
    <row r="217" customFormat="false" ht="15.75" hidden="false" customHeight="true" outlineLevel="0" collapsed="false">
      <c r="A217" s="2" t="s">
        <v>588</v>
      </c>
      <c r="B217" s="3" t="s">
        <v>99</v>
      </c>
      <c r="C217" s="3" t="s">
        <v>41</v>
      </c>
      <c r="D217" s="3" t="s">
        <v>670</v>
      </c>
      <c r="E217" s="3" t="s">
        <v>671</v>
      </c>
      <c r="F217" s="4" t="s">
        <v>13</v>
      </c>
      <c r="G217" s="3" t="s">
        <v>672</v>
      </c>
      <c r="H217" s="3" t="s">
        <v>15</v>
      </c>
    </row>
    <row r="218" customFormat="false" ht="15.75" hidden="false" customHeight="true" outlineLevel="0" collapsed="false">
      <c r="A218" s="2" t="s">
        <v>588</v>
      </c>
      <c r="B218" s="3" t="s">
        <v>99</v>
      </c>
      <c r="C218" s="3" t="s">
        <v>48</v>
      </c>
      <c r="D218" s="3" t="s">
        <v>673</v>
      </c>
      <c r="E218" s="3" t="s">
        <v>674</v>
      </c>
      <c r="F218" s="4" t="s">
        <v>13</v>
      </c>
      <c r="G218" s="3" t="s">
        <v>112</v>
      </c>
      <c r="H218" s="3" t="s">
        <v>15</v>
      </c>
    </row>
    <row r="219" customFormat="false" ht="15.75" hidden="false" customHeight="true" outlineLevel="0" collapsed="false">
      <c r="A219" s="2" t="s">
        <v>588</v>
      </c>
      <c r="B219" s="3" t="s">
        <v>99</v>
      </c>
      <c r="C219" s="3" t="s">
        <v>48</v>
      </c>
      <c r="D219" s="3" t="s">
        <v>675</v>
      </c>
      <c r="E219" s="3" t="s">
        <v>676</v>
      </c>
      <c r="F219" s="4" t="s">
        <v>13</v>
      </c>
      <c r="G219" s="3" t="s">
        <v>176</v>
      </c>
      <c r="H219" s="3" t="s">
        <v>15</v>
      </c>
    </row>
    <row r="220" customFormat="false" ht="15.75" hidden="false" customHeight="true" outlineLevel="0" collapsed="false">
      <c r="A220" s="2" t="s">
        <v>677</v>
      </c>
      <c r="B220" s="3" t="s">
        <v>9</v>
      </c>
      <c r="C220" s="3" t="s">
        <v>10</v>
      </c>
      <c r="D220" s="3" t="s">
        <v>678</v>
      </c>
      <c r="E220" s="3" t="s">
        <v>679</v>
      </c>
      <c r="F220" s="4" t="s">
        <v>13</v>
      </c>
      <c r="G220" s="3" t="s">
        <v>680</v>
      </c>
      <c r="H220" s="3" t="s">
        <v>15</v>
      </c>
    </row>
    <row r="221" customFormat="false" ht="15.75" hidden="false" customHeight="true" outlineLevel="0" collapsed="false">
      <c r="A221" s="2" t="s">
        <v>677</v>
      </c>
      <c r="B221" s="3" t="s">
        <v>9</v>
      </c>
      <c r="C221" s="3" t="s">
        <v>10</v>
      </c>
      <c r="D221" s="3" t="s">
        <v>681</v>
      </c>
      <c r="E221" s="3" t="s">
        <v>682</v>
      </c>
      <c r="F221" s="4" t="s">
        <v>13</v>
      </c>
      <c r="G221" s="3" t="s">
        <v>683</v>
      </c>
      <c r="H221" s="3" t="s">
        <v>15</v>
      </c>
    </row>
    <row r="222" customFormat="false" ht="15.75" hidden="false" customHeight="true" outlineLevel="0" collapsed="false">
      <c r="A222" s="2" t="s">
        <v>677</v>
      </c>
      <c r="B222" s="3" t="s">
        <v>9</v>
      </c>
      <c r="C222" s="3" t="s">
        <v>10</v>
      </c>
      <c r="D222" s="3" t="s">
        <v>684</v>
      </c>
      <c r="E222" s="3" t="s">
        <v>685</v>
      </c>
      <c r="F222" s="4" t="s">
        <v>13</v>
      </c>
      <c r="G222" s="3" t="s">
        <v>683</v>
      </c>
      <c r="H222" s="3" t="s">
        <v>15</v>
      </c>
    </row>
    <row r="223" customFormat="false" ht="15.75" hidden="false" customHeight="true" outlineLevel="0" collapsed="false">
      <c r="A223" s="2" t="s">
        <v>677</v>
      </c>
      <c r="B223" s="3" t="s">
        <v>9</v>
      </c>
      <c r="C223" s="3" t="s">
        <v>10</v>
      </c>
      <c r="D223" s="3" t="s">
        <v>686</v>
      </c>
      <c r="E223" s="3" t="s">
        <v>687</v>
      </c>
      <c r="F223" s="4" t="s">
        <v>13</v>
      </c>
      <c r="G223" s="3" t="s">
        <v>683</v>
      </c>
      <c r="H223" s="3" t="s">
        <v>15</v>
      </c>
    </row>
    <row r="224" customFormat="false" ht="15.75" hidden="false" customHeight="true" outlineLevel="0" collapsed="false">
      <c r="A224" s="2" t="s">
        <v>677</v>
      </c>
      <c r="B224" s="3" t="s">
        <v>9</v>
      </c>
      <c r="C224" s="3" t="s">
        <v>10</v>
      </c>
      <c r="D224" s="3" t="s">
        <v>688</v>
      </c>
      <c r="E224" s="3" t="s">
        <v>689</v>
      </c>
      <c r="F224" s="4" t="s">
        <v>13</v>
      </c>
      <c r="G224" s="3" t="s">
        <v>690</v>
      </c>
      <c r="H224" s="3" t="s">
        <v>15</v>
      </c>
    </row>
    <row r="225" customFormat="false" ht="15.75" hidden="false" customHeight="true" outlineLevel="0" collapsed="false">
      <c r="A225" s="2" t="s">
        <v>677</v>
      </c>
      <c r="B225" s="3" t="s">
        <v>9</v>
      </c>
      <c r="C225" s="3" t="s">
        <v>10</v>
      </c>
      <c r="D225" s="3" t="s">
        <v>691</v>
      </c>
      <c r="E225" s="3" t="s">
        <v>692</v>
      </c>
      <c r="F225" s="4" t="s">
        <v>13</v>
      </c>
      <c r="G225" s="3" t="s">
        <v>693</v>
      </c>
      <c r="H225" s="3" t="s">
        <v>40</v>
      </c>
    </row>
    <row r="226" customFormat="false" ht="15.75" hidden="false" customHeight="true" outlineLevel="0" collapsed="false">
      <c r="A226" s="2" t="s">
        <v>677</v>
      </c>
      <c r="B226" s="3" t="s">
        <v>9</v>
      </c>
      <c r="C226" s="3" t="s">
        <v>694</v>
      </c>
      <c r="D226" s="3" t="s">
        <v>695</v>
      </c>
      <c r="E226" s="3" t="s">
        <v>696</v>
      </c>
      <c r="F226" s="4" t="s">
        <v>13</v>
      </c>
      <c r="G226" s="3" t="s">
        <v>697</v>
      </c>
      <c r="H226" s="3" t="s">
        <v>15</v>
      </c>
    </row>
    <row r="227" customFormat="false" ht="15.75" hidden="false" customHeight="true" outlineLevel="0" collapsed="false">
      <c r="A227" s="2" t="s">
        <v>677</v>
      </c>
      <c r="B227" s="3" t="s">
        <v>9</v>
      </c>
      <c r="C227" s="3" t="s">
        <v>48</v>
      </c>
      <c r="D227" s="3" t="s">
        <v>698</v>
      </c>
      <c r="E227" s="3" t="s">
        <v>699</v>
      </c>
      <c r="F227" s="4" t="s">
        <v>201</v>
      </c>
      <c r="G227" s="3" t="s">
        <v>700</v>
      </c>
      <c r="H227" s="3" t="s">
        <v>15</v>
      </c>
    </row>
    <row r="228" customFormat="false" ht="15.75" hidden="false" customHeight="true" outlineLevel="0" collapsed="false">
      <c r="A228" s="2" t="s">
        <v>677</v>
      </c>
      <c r="B228" s="3" t="s">
        <v>9</v>
      </c>
      <c r="C228" s="3" t="s">
        <v>48</v>
      </c>
      <c r="D228" s="3" t="s">
        <v>701</v>
      </c>
      <c r="E228" s="3" t="s">
        <v>702</v>
      </c>
      <c r="F228" s="4" t="s">
        <v>13</v>
      </c>
      <c r="G228" s="3" t="s">
        <v>98</v>
      </c>
      <c r="H228" s="3" t="s">
        <v>15</v>
      </c>
    </row>
    <row r="229" customFormat="false" ht="15.75" hidden="false" customHeight="true" outlineLevel="0" collapsed="false">
      <c r="A229" s="2" t="s">
        <v>677</v>
      </c>
      <c r="B229" s="3" t="s">
        <v>9</v>
      </c>
      <c r="C229" s="3" t="s">
        <v>48</v>
      </c>
      <c r="D229" s="3" t="s">
        <v>703</v>
      </c>
      <c r="E229" s="3" t="s">
        <v>704</v>
      </c>
      <c r="F229" s="4" t="s">
        <v>13</v>
      </c>
      <c r="G229" s="3" t="s">
        <v>165</v>
      </c>
      <c r="H229" s="3" t="s">
        <v>15</v>
      </c>
    </row>
    <row r="230" customFormat="false" ht="15.75" hidden="false" customHeight="true" outlineLevel="0" collapsed="false">
      <c r="A230" s="2" t="s">
        <v>677</v>
      </c>
      <c r="B230" s="3" t="s">
        <v>9</v>
      </c>
      <c r="C230" s="3" t="s">
        <v>48</v>
      </c>
      <c r="D230" s="3" t="s">
        <v>705</v>
      </c>
      <c r="E230" s="3" t="s">
        <v>706</v>
      </c>
      <c r="F230" s="4" t="s">
        <v>13</v>
      </c>
      <c r="G230" s="3" t="s">
        <v>707</v>
      </c>
      <c r="H230" s="3" t="s">
        <v>40</v>
      </c>
    </row>
    <row r="231" customFormat="false" ht="15.75" hidden="false" customHeight="true" outlineLevel="0" collapsed="false">
      <c r="A231" s="2" t="s">
        <v>677</v>
      </c>
      <c r="B231" s="3" t="s">
        <v>9</v>
      </c>
      <c r="C231" s="3" t="s">
        <v>48</v>
      </c>
      <c r="D231" s="3" t="s">
        <v>708</v>
      </c>
      <c r="E231" s="3" t="s">
        <v>709</v>
      </c>
      <c r="F231" s="4" t="s">
        <v>13</v>
      </c>
      <c r="G231" s="3" t="s">
        <v>710</v>
      </c>
      <c r="H231" s="3" t="s">
        <v>40</v>
      </c>
    </row>
    <row r="232" customFormat="false" ht="15.75" hidden="false" customHeight="true" outlineLevel="0" collapsed="false">
      <c r="A232" s="2" t="s">
        <v>677</v>
      </c>
      <c r="B232" s="3" t="s">
        <v>9</v>
      </c>
      <c r="C232" s="3" t="s">
        <v>48</v>
      </c>
      <c r="D232" s="3" t="s">
        <v>711</v>
      </c>
      <c r="E232" s="3" t="s">
        <v>712</v>
      </c>
      <c r="F232" s="4" t="s">
        <v>13</v>
      </c>
      <c r="G232" s="3" t="s">
        <v>713</v>
      </c>
      <c r="H232" s="3" t="s">
        <v>15</v>
      </c>
    </row>
    <row r="233" customFormat="false" ht="15.75" hidden="false" customHeight="true" outlineLevel="0" collapsed="false">
      <c r="A233" s="2" t="s">
        <v>677</v>
      </c>
      <c r="B233" s="3" t="s">
        <v>9</v>
      </c>
      <c r="C233" s="3" t="s">
        <v>48</v>
      </c>
      <c r="D233" s="3" t="s">
        <v>714</v>
      </c>
      <c r="E233" s="3" t="s">
        <v>715</v>
      </c>
      <c r="F233" s="4" t="s">
        <v>13</v>
      </c>
      <c r="G233" s="3" t="s">
        <v>51</v>
      </c>
      <c r="H233" s="3" t="s">
        <v>15</v>
      </c>
    </row>
    <row r="234" customFormat="false" ht="15.75" hidden="false" customHeight="true" outlineLevel="0" collapsed="false">
      <c r="A234" s="2" t="s">
        <v>677</v>
      </c>
      <c r="B234" s="3" t="s">
        <v>99</v>
      </c>
      <c r="C234" s="3" t="s">
        <v>10</v>
      </c>
      <c r="D234" s="3" t="s">
        <v>716</v>
      </c>
      <c r="E234" s="3" t="s">
        <v>717</v>
      </c>
      <c r="F234" s="4" t="s">
        <v>13</v>
      </c>
      <c r="G234" s="3" t="s">
        <v>718</v>
      </c>
      <c r="H234" s="3" t="s">
        <v>15</v>
      </c>
    </row>
    <row r="235" customFormat="false" ht="15.75" hidden="false" customHeight="true" outlineLevel="0" collapsed="false">
      <c r="A235" s="2" t="s">
        <v>677</v>
      </c>
      <c r="B235" s="3" t="s">
        <v>99</v>
      </c>
      <c r="C235" s="3" t="s">
        <v>10</v>
      </c>
      <c r="D235" s="3" t="s">
        <v>719</v>
      </c>
      <c r="E235" s="3" t="s">
        <v>720</v>
      </c>
      <c r="F235" s="4" t="s">
        <v>13</v>
      </c>
      <c r="G235" s="3" t="s">
        <v>721</v>
      </c>
      <c r="H235" s="3" t="s">
        <v>15</v>
      </c>
    </row>
    <row r="236" customFormat="false" ht="15.75" hidden="false" customHeight="true" outlineLevel="0" collapsed="false">
      <c r="A236" s="2" t="s">
        <v>677</v>
      </c>
      <c r="B236" s="3" t="s">
        <v>99</v>
      </c>
      <c r="C236" s="3" t="s">
        <v>10</v>
      </c>
      <c r="D236" s="3" t="s">
        <v>722</v>
      </c>
      <c r="E236" s="3" t="s">
        <v>723</v>
      </c>
      <c r="F236" s="4" t="s">
        <v>13</v>
      </c>
      <c r="G236" s="3" t="s">
        <v>724</v>
      </c>
      <c r="H236" s="3" t="s">
        <v>15</v>
      </c>
    </row>
    <row r="237" customFormat="false" ht="15.75" hidden="false" customHeight="true" outlineLevel="0" collapsed="false">
      <c r="A237" s="2" t="s">
        <v>677</v>
      </c>
      <c r="B237" s="3" t="s">
        <v>99</v>
      </c>
      <c r="C237" s="3" t="s">
        <v>10</v>
      </c>
      <c r="D237" s="3" t="s">
        <v>725</v>
      </c>
      <c r="E237" s="3" t="s">
        <v>726</v>
      </c>
      <c r="F237" s="4" t="s">
        <v>13</v>
      </c>
      <c r="G237" s="3" t="s">
        <v>727</v>
      </c>
      <c r="H237" s="3" t="s">
        <v>15</v>
      </c>
    </row>
    <row r="238" customFormat="false" ht="15.75" hidden="false" customHeight="true" outlineLevel="0" collapsed="false">
      <c r="A238" s="2" t="s">
        <v>677</v>
      </c>
      <c r="B238" s="3" t="s">
        <v>99</v>
      </c>
      <c r="C238" s="3" t="s">
        <v>10</v>
      </c>
      <c r="D238" s="3" t="s">
        <v>728</v>
      </c>
      <c r="E238" s="3" t="s">
        <v>729</v>
      </c>
      <c r="F238" s="4" t="s">
        <v>13</v>
      </c>
      <c r="G238" s="3" t="s">
        <v>730</v>
      </c>
      <c r="H238" s="3" t="s">
        <v>15</v>
      </c>
    </row>
    <row r="239" customFormat="false" ht="15.75" hidden="false" customHeight="true" outlineLevel="0" collapsed="false">
      <c r="A239" s="2" t="s">
        <v>677</v>
      </c>
      <c r="B239" s="3" t="s">
        <v>99</v>
      </c>
      <c r="C239" s="3" t="s">
        <v>731</v>
      </c>
      <c r="D239" s="3" t="s">
        <v>732</v>
      </c>
      <c r="E239" s="3" t="s">
        <v>733</v>
      </c>
      <c r="F239" s="4" t="s">
        <v>13</v>
      </c>
      <c r="G239" s="3" t="s">
        <v>734</v>
      </c>
      <c r="H239" s="3" t="s">
        <v>15</v>
      </c>
    </row>
    <row r="240" customFormat="false" ht="15.75" hidden="false" customHeight="true" outlineLevel="0" collapsed="false">
      <c r="A240" s="2" t="s">
        <v>677</v>
      </c>
      <c r="B240" s="3" t="s">
        <v>99</v>
      </c>
      <c r="C240" s="3" t="s">
        <v>138</v>
      </c>
      <c r="D240" s="3" t="s">
        <v>735</v>
      </c>
      <c r="E240" s="3" t="s">
        <v>736</v>
      </c>
      <c r="F240" s="4" t="s">
        <v>13</v>
      </c>
      <c r="G240" s="3" t="s">
        <v>737</v>
      </c>
      <c r="H240" s="3" t="s">
        <v>15</v>
      </c>
    </row>
    <row r="241" customFormat="false" ht="15.75" hidden="false" customHeight="true" outlineLevel="0" collapsed="false">
      <c r="A241" s="2" t="s">
        <v>677</v>
      </c>
      <c r="B241" s="3" t="s">
        <v>99</v>
      </c>
      <c r="C241" s="3" t="s">
        <v>41</v>
      </c>
      <c r="D241" s="3" t="s">
        <v>738</v>
      </c>
      <c r="E241" s="3" t="s">
        <v>739</v>
      </c>
      <c r="F241" s="4" t="s">
        <v>13</v>
      </c>
      <c r="G241" s="3" t="s">
        <v>740</v>
      </c>
      <c r="H241" s="3" t="s">
        <v>15</v>
      </c>
    </row>
    <row r="242" customFormat="false" ht="15.75" hidden="false" customHeight="true" outlineLevel="0" collapsed="false">
      <c r="A242" s="2" t="s">
        <v>677</v>
      </c>
      <c r="B242" s="3" t="s">
        <v>99</v>
      </c>
      <c r="C242" s="3" t="s">
        <v>48</v>
      </c>
      <c r="D242" s="3" t="s">
        <v>741</v>
      </c>
      <c r="E242" s="3" t="s">
        <v>742</v>
      </c>
      <c r="F242" s="4" t="s">
        <v>13</v>
      </c>
      <c r="G242" s="3" t="s">
        <v>743</v>
      </c>
      <c r="H242" s="3" t="s">
        <v>15</v>
      </c>
    </row>
    <row r="243" customFormat="false" ht="15.75" hidden="false" customHeight="true" outlineLevel="0" collapsed="false">
      <c r="A243" s="2" t="s">
        <v>677</v>
      </c>
      <c r="B243" s="3" t="s">
        <v>99</v>
      </c>
      <c r="C243" s="3" t="s">
        <v>48</v>
      </c>
      <c r="D243" s="3" t="s">
        <v>744</v>
      </c>
      <c r="E243" s="3" t="s">
        <v>745</v>
      </c>
      <c r="F243" s="4" t="s">
        <v>13</v>
      </c>
      <c r="G243" s="3" t="s">
        <v>746</v>
      </c>
      <c r="H243" s="3" t="s">
        <v>15</v>
      </c>
    </row>
    <row r="244" customFormat="false" ht="15.75" hidden="false" customHeight="true" outlineLevel="0" collapsed="false">
      <c r="A244" s="2" t="s">
        <v>677</v>
      </c>
      <c r="B244" s="3" t="s">
        <v>99</v>
      </c>
      <c r="C244" s="3" t="s">
        <v>48</v>
      </c>
      <c r="D244" s="3" t="s">
        <v>747</v>
      </c>
      <c r="E244" s="3" t="s">
        <v>748</v>
      </c>
      <c r="F244" s="4" t="s">
        <v>749</v>
      </c>
      <c r="G244" s="3" t="s">
        <v>750</v>
      </c>
      <c r="H244" s="3" t="s">
        <v>40</v>
      </c>
    </row>
    <row r="245" customFormat="false" ht="15.75" hidden="false" customHeight="true" outlineLevel="0" collapsed="false">
      <c r="A245" s="2" t="s">
        <v>677</v>
      </c>
      <c r="B245" s="3" t="s">
        <v>99</v>
      </c>
      <c r="C245" s="3" t="s">
        <v>48</v>
      </c>
      <c r="D245" s="3" t="s">
        <v>751</v>
      </c>
      <c r="E245" s="3" t="s">
        <v>752</v>
      </c>
      <c r="F245" s="4" t="s">
        <v>13</v>
      </c>
      <c r="G245" s="3" t="s">
        <v>430</v>
      </c>
      <c r="H245" s="3" t="s">
        <v>15</v>
      </c>
    </row>
    <row r="246" customFormat="false" ht="15.75" hidden="false" customHeight="true" outlineLevel="0" collapsed="false">
      <c r="A246" s="2" t="s">
        <v>753</v>
      </c>
      <c r="B246" s="3" t="s">
        <v>123</v>
      </c>
      <c r="C246" s="3" t="s">
        <v>48</v>
      </c>
      <c r="D246" s="3" t="s">
        <v>754</v>
      </c>
      <c r="E246" s="3" t="s">
        <v>755</v>
      </c>
      <c r="F246" s="4" t="s">
        <v>13</v>
      </c>
      <c r="G246" s="3" t="s">
        <v>491</v>
      </c>
      <c r="H246" s="3" t="s">
        <v>40</v>
      </c>
    </row>
    <row r="247" customFormat="false" ht="15.75" hidden="false" customHeight="true" outlineLevel="0" collapsed="false">
      <c r="A247" s="2" t="s">
        <v>753</v>
      </c>
      <c r="B247" s="3" t="s">
        <v>9</v>
      </c>
      <c r="C247" s="3" t="s">
        <v>25</v>
      </c>
      <c r="D247" s="3" t="s">
        <v>756</v>
      </c>
      <c r="E247" s="3" t="s">
        <v>757</v>
      </c>
      <c r="F247" s="4" t="s">
        <v>13</v>
      </c>
      <c r="G247" s="3" t="s">
        <v>758</v>
      </c>
      <c r="H247" s="3" t="s">
        <v>15</v>
      </c>
    </row>
    <row r="248" customFormat="false" ht="15.75" hidden="false" customHeight="true" outlineLevel="0" collapsed="false">
      <c r="A248" s="2" t="s">
        <v>753</v>
      </c>
      <c r="B248" s="3" t="s">
        <v>9</v>
      </c>
      <c r="C248" s="3" t="s">
        <v>759</v>
      </c>
      <c r="D248" s="3" t="s">
        <v>760</v>
      </c>
      <c r="E248" s="3" t="s">
        <v>761</v>
      </c>
      <c r="F248" s="4" t="s">
        <v>13</v>
      </c>
      <c r="G248" s="3" t="s">
        <v>393</v>
      </c>
      <c r="H248" s="3" t="s">
        <v>40</v>
      </c>
    </row>
    <row r="249" customFormat="false" ht="15.75" hidden="false" customHeight="true" outlineLevel="0" collapsed="false">
      <c r="A249" s="2" t="s">
        <v>753</v>
      </c>
      <c r="B249" s="3" t="s">
        <v>9</v>
      </c>
      <c r="C249" s="3" t="s">
        <v>48</v>
      </c>
      <c r="D249" s="3" t="s">
        <v>762</v>
      </c>
      <c r="E249" s="3" t="s">
        <v>763</v>
      </c>
      <c r="F249" s="4" t="s">
        <v>13</v>
      </c>
      <c r="G249" s="3" t="s">
        <v>700</v>
      </c>
      <c r="H249" s="3" t="s">
        <v>15</v>
      </c>
    </row>
    <row r="250" customFormat="false" ht="15.75" hidden="false" customHeight="true" outlineLevel="0" collapsed="false">
      <c r="A250" s="2" t="s">
        <v>753</v>
      </c>
      <c r="B250" s="3" t="s">
        <v>9</v>
      </c>
      <c r="C250" s="3" t="s">
        <v>48</v>
      </c>
      <c r="D250" s="3" t="s">
        <v>764</v>
      </c>
      <c r="E250" s="3" t="s">
        <v>765</v>
      </c>
      <c r="F250" s="4" t="s">
        <v>13</v>
      </c>
      <c r="G250" s="3" t="s">
        <v>28</v>
      </c>
      <c r="H250" s="3" t="s">
        <v>15</v>
      </c>
    </row>
    <row r="251" customFormat="false" ht="15.75" hidden="false" customHeight="true" outlineLevel="0" collapsed="false">
      <c r="A251" s="2" t="s">
        <v>753</v>
      </c>
      <c r="B251" s="3" t="s">
        <v>9</v>
      </c>
      <c r="C251" s="3" t="s">
        <v>48</v>
      </c>
      <c r="D251" s="3" t="s">
        <v>766</v>
      </c>
      <c r="E251" s="3" t="s">
        <v>767</v>
      </c>
      <c r="F251" s="4" t="s">
        <v>13</v>
      </c>
      <c r="G251" s="3" t="s">
        <v>768</v>
      </c>
      <c r="H251" s="3" t="s">
        <v>40</v>
      </c>
    </row>
    <row r="252" customFormat="false" ht="15.75" hidden="false" customHeight="true" outlineLevel="0" collapsed="false">
      <c r="A252" s="2" t="s">
        <v>753</v>
      </c>
      <c r="B252" s="3" t="s">
        <v>9</v>
      </c>
      <c r="C252" s="3" t="s">
        <v>48</v>
      </c>
      <c r="D252" s="3" t="s">
        <v>769</v>
      </c>
      <c r="E252" s="3" t="s">
        <v>770</v>
      </c>
      <c r="F252" s="4" t="s">
        <v>201</v>
      </c>
      <c r="G252" s="3" t="s">
        <v>771</v>
      </c>
      <c r="H252" s="3" t="s">
        <v>15</v>
      </c>
    </row>
    <row r="253" customFormat="false" ht="15.75" hidden="false" customHeight="true" outlineLevel="0" collapsed="false">
      <c r="A253" s="2" t="s">
        <v>753</v>
      </c>
      <c r="B253" s="3" t="s">
        <v>99</v>
      </c>
      <c r="C253" s="3" t="s">
        <v>25</v>
      </c>
      <c r="D253" s="3" t="s">
        <v>772</v>
      </c>
      <c r="E253" s="3" t="s">
        <v>773</v>
      </c>
      <c r="F253" s="4" t="s">
        <v>13</v>
      </c>
      <c r="G253" s="3" t="s">
        <v>425</v>
      </c>
      <c r="H253" s="3" t="s">
        <v>40</v>
      </c>
    </row>
    <row r="254" customFormat="false" ht="15.75" hidden="false" customHeight="true" outlineLevel="0" collapsed="false">
      <c r="A254" s="2" t="s">
        <v>753</v>
      </c>
      <c r="B254" s="3" t="s">
        <v>99</v>
      </c>
      <c r="C254" s="3" t="s">
        <v>25</v>
      </c>
      <c r="D254" s="3" t="s">
        <v>774</v>
      </c>
      <c r="E254" s="3" t="s">
        <v>775</v>
      </c>
      <c r="F254" s="4" t="s">
        <v>13</v>
      </c>
      <c r="G254" s="3" t="s">
        <v>776</v>
      </c>
      <c r="H254" s="3" t="s">
        <v>40</v>
      </c>
    </row>
    <row r="255" customFormat="false" ht="15.75" hidden="false" customHeight="true" outlineLevel="0" collapsed="false">
      <c r="A255" s="2" t="s">
        <v>753</v>
      </c>
      <c r="B255" s="3" t="s">
        <v>99</v>
      </c>
      <c r="C255" s="3" t="s">
        <v>48</v>
      </c>
      <c r="D255" s="3" t="s">
        <v>777</v>
      </c>
      <c r="E255" s="3" t="s">
        <v>778</v>
      </c>
      <c r="F255" s="4" t="s">
        <v>13</v>
      </c>
      <c r="G255" s="3" t="s">
        <v>779</v>
      </c>
      <c r="H255" s="3" t="s">
        <v>15</v>
      </c>
    </row>
    <row r="256" customFormat="false" ht="15.75" hidden="false" customHeight="true" outlineLevel="0" collapsed="false">
      <c r="A256" s="2" t="s">
        <v>780</v>
      </c>
      <c r="B256" s="3" t="s">
        <v>9</v>
      </c>
      <c r="C256" s="3" t="s">
        <v>10</v>
      </c>
      <c r="D256" s="3" t="s">
        <v>781</v>
      </c>
      <c r="E256" s="3" t="s">
        <v>782</v>
      </c>
      <c r="F256" s="4" t="s">
        <v>13</v>
      </c>
      <c r="G256" s="3" t="s">
        <v>662</v>
      </c>
      <c r="H256" s="3" t="s">
        <v>40</v>
      </c>
    </row>
    <row r="257" customFormat="false" ht="15.75" hidden="false" customHeight="true" outlineLevel="0" collapsed="false">
      <c r="A257" s="2" t="s">
        <v>780</v>
      </c>
      <c r="B257" s="3" t="s">
        <v>9</v>
      </c>
      <c r="C257" s="3" t="s">
        <v>10</v>
      </c>
      <c r="D257" s="3" t="s">
        <v>783</v>
      </c>
      <c r="E257" s="3" t="s">
        <v>784</v>
      </c>
      <c r="F257" s="4" t="s">
        <v>13</v>
      </c>
      <c r="G257" s="3" t="s">
        <v>593</v>
      </c>
      <c r="H257" s="3" t="s">
        <v>15</v>
      </c>
    </row>
    <row r="258" customFormat="false" ht="15.75" hidden="false" customHeight="true" outlineLevel="0" collapsed="false">
      <c r="A258" s="2" t="s">
        <v>780</v>
      </c>
      <c r="B258" s="3" t="s">
        <v>9</v>
      </c>
      <c r="C258" s="3" t="s">
        <v>521</v>
      </c>
      <c r="D258" s="3" t="s">
        <v>785</v>
      </c>
      <c r="E258" s="3" t="s">
        <v>786</v>
      </c>
      <c r="F258" s="4" t="s">
        <v>13</v>
      </c>
      <c r="G258" s="3" t="s">
        <v>787</v>
      </c>
      <c r="H258" s="3" t="s">
        <v>15</v>
      </c>
    </row>
    <row r="259" customFormat="false" ht="15.75" hidden="false" customHeight="true" outlineLevel="0" collapsed="false">
      <c r="A259" s="2" t="s">
        <v>780</v>
      </c>
      <c r="B259" s="3" t="s">
        <v>9</v>
      </c>
      <c r="C259" s="3" t="s">
        <v>397</v>
      </c>
      <c r="D259" s="3" t="s">
        <v>788</v>
      </c>
      <c r="E259" s="3" t="s">
        <v>789</v>
      </c>
      <c r="F259" s="4" t="s">
        <v>13</v>
      </c>
      <c r="G259" s="3" t="s">
        <v>159</v>
      </c>
      <c r="H259" s="3" t="s">
        <v>15</v>
      </c>
    </row>
    <row r="260" customFormat="false" ht="15.75" hidden="false" customHeight="true" outlineLevel="0" collapsed="false">
      <c r="A260" s="2" t="s">
        <v>780</v>
      </c>
      <c r="B260" s="3" t="s">
        <v>9</v>
      </c>
      <c r="C260" s="3" t="s">
        <v>48</v>
      </c>
      <c r="D260" s="3" t="s">
        <v>790</v>
      </c>
      <c r="E260" s="3" t="s">
        <v>791</v>
      </c>
      <c r="F260" s="4" t="s">
        <v>13</v>
      </c>
      <c r="G260" s="3" t="s">
        <v>792</v>
      </c>
      <c r="H260" s="3" t="s">
        <v>40</v>
      </c>
    </row>
    <row r="261" customFormat="false" ht="15.75" hidden="false" customHeight="true" outlineLevel="0" collapsed="false">
      <c r="A261" s="2" t="s">
        <v>780</v>
      </c>
      <c r="B261" s="3" t="s">
        <v>9</v>
      </c>
      <c r="C261" s="3" t="s">
        <v>48</v>
      </c>
      <c r="D261" s="3" t="s">
        <v>793</v>
      </c>
      <c r="E261" s="3" t="s">
        <v>794</v>
      </c>
      <c r="F261" s="4" t="s">
        <v>13</v>
      </c>
      <c r="G261" s="3" t="s">
        <v>795</v>
      </c>
      <c r="H261" s="3" t="s">
        <v>15</v>
      </c>
    </row>
    <row r="262" customFormat="false" ht="15.75" hidden="false" customHeight="true" outlineLevel="0" collapsed="false">
      <c r="A262" s="2" t="s">
        <v>780</v>
      </c>
      <c r="B262" s="3" t="s">
        <v>9</v>
      </c>
      <c r="C262" s="3" t="s">
        <v>48</v>
      </c>
      <c r="D262" s="3" t="s">
        <v>796</v>
      </c>
      <c r="E262" s="3" t="s">
        <v>797</v>
      </c>
      <c r="F262" s="4" t="s">
        <v>13</v>
      </c>
      <c r="G262" s="3" t="s">
        <v>798</v>
      </c>
      <c r="H262" s="3" t="s">
        <v>15</v>
      </c>
    </row>
    <row r="263" customFormat="false" ht="15.75" hidden="false" customHeight="true" outlineLevel="0" collapsed="false">
      <c r="A263" s="2" t="s">
        <v>780</v>
      </c>
      <c r="B263" s="3" t="s">
        <v>99</v>
      </c>
      <c r="C263" s="3" t="s">
        <v>10</v>
      </c>
      <c r="D263" s="3" t="s">
        <v>799</v>
      </c>
      <c r="E263" s="3" t="s">
        <v>800</v>
      </c>
      <c r="F263" s="4" t="s">
        <v>13</v>
      </c>
      <c r="G263" s="3" t="s">
        <v>801</v>
      </c>
      <c r="H263" s="3" t="s">
        <v>40</v>
      </c>
    </row>
    <row r="264" customFormat="false" ht="15.75" hidden="false" customHeight="true" outlineLevel="0" collapsed="false">
      <c r="A264" s="2" t="s">
        <v>780</v>
      </c>
      <c r="B264" s="3" t="s">
        <v>99</v>
      </c>
      <c r="C264" s="3" t="s">
        <v>41</v>
      </c>
      <c r="D264" s="3" t="s">
        <v>802</v>
      </c>
      <c r="E264" s="3" t="s">
        <v>803</v>
      </c>
      <c r="F264" s="4" t="s">
        <v>13</v>
      </c>
      <c r="G264" s="3" t="s">
        <v>804</v>
      </c>
      <c r="H264" s="3" t="s">
        <v>15</v>
      </c>
    </row>
    <row r="265" customFormat="false" ht="15.75" hidden="false" customHeight="true" outlineLevel="0" collapsed="false">
      <c r="A265" s="2" t="s">
        <v>805</v>
      </c>
      <c r="B265" s="3" t="s">
        <v>9</v>
      </c>
      <c r="C265" s="3" t="s">
        <v>10</v>
      </c>
      <c r="D265" s="3" t="s">
        <v>806</v>
      </c>
      <c r="E265" s="3" t="s">
        <v>807</v>
      </c>
      <c r="F265" s="4" t="s">
        <v>201</v>
      </c>
      <c r="G265" s="3" t="s">
        <v>808</v>
      </c>
      <c r="H265" s="3" t="s">
        <v>15</v>
      </c>
    </row>
    <row r="266" customFormat="false" ht="15.75" hidden="false" customHeight="true" outlineLevel="0" collapsed="false">
      <c r="A266" s="2" t="s">
        <v>805</v>
      </c>
      <c r="B266" s="3" t="s">
        <v>9</v>
      </c>
      <c r="C266" s="3" t="s">
        <v>10</v>
      </c>
      <c r="D266" s="3" t="s">
        <v>809</v>
      </c>
      <c r="E266" s="3" t="s">
        <v>810</v>
      </c>
      <c r="F266" s="4" t="s">
        <v>13</v>
      </c>
      <c r="G266" s="3" t="s">
        <v>811</v>
      </c>
      <c r="H266" s="3" t="s">
        <v>15</v>
      </c>
    </row>
    <row r="267" customFormat="false" ht="15.75" hidden="false" customHeight="true" outlineLevel="0" collapsed="false">
      <c r="A267" s="2" t="s">
        <v>805</v>
      </c>
      <c r="B267" s="3" t="s">
        <v>9</v>
      </c>
      <c r="C267" s="3" t="s">
        <v>10</v>
      </c>
      <c r="D267" s="3" t="s">
        <v>812</v>
      </c>
      <c r="E267" s="3" t="s">
        <v>813</v>
      </c>
      <c r="F267" s="4" t="s">
        <v>13</v>
      </c>
      <c r="G267" s="3" t="s">
        <v>814</v>
      </c>
      <c r="H267" s="3" t="s">
        <v>15</v>
      </c>
    </row>
    <row r="268" customFormat="false" ht="15.75" hidden="false" customHeight="true" outlineLevel="0" collapsed="false">
      <c r="A268" s="2" t="s">
        <v>805</v>
      </c>
      <c r="B268" s="3" t="s">
        <v>9</v>
      </c>
      <c r="C268" s="3" t="s">
        <v>10</v>
      </c>
      <c r="D268" s="3" t="s">
        <v>815</v>
      </c>
      <c r="E268" s="3" t="s">
        <v>816</v>
      </c>
      <c r="F268" s="4" t="s">
        <v>13</v>
      </c>
      <c r="G268" s="3" t="s">
        <v>817</v>
      </c>
      <c r="H268" s="3" t="s">
        <v>15</v>
      </c>
    </row>
    <row r="269" customFormat="false" ht="15.75" hidden="false" customHeight="true" outlineLevel="0" collapsed="false">
      <c r="A269" s="2" t="s">
        <v>805</v>
      </c>
      <c r="B269" s="3" t="s">
        <v>9</v>
      </c>
      <c r="C269" s="3" t="s">
        <v>10</v>
      </c>
      <c r="D269" s="3" t="s">
        <v>818</v>
      </c>
      <c r="E269" s="3" t="s">
        <v>819</v>
      </c>
      <c r="F269" s="4" t="s">
        <v>13</v>
      </c>
      <c r="G269" s="3" t="s">
        <v>820</v>
      </c>
      <c r="H269" s="3" t="s">
        <v>15</v>
      </c>
    </row>
    <row r="270" customFormat="false" ht="15.75" hidden="false" customHeight="true" outlineLevel="0" collapsed="false">
      <c r="A270" s="2" t="s">
        <v>805</v>
      </c>
      <c r="B270" s="3" t="s">
        <v>9</v>
      </c>
      <c r="C270" s="3" t="s">
        <v>305</v>
      </c>
      <c r="D270" s="3" t="s">
        <v>821</v>
      </c>
      <c r="E270" s="3" t="s">
        <v>822</v>
      </c>
      <c r="F270" s="4" t="s">
        <v>13</v>
      </c>
      <c r="G270" s="3" t="s">
        <v>823</v>
      </c>
      <c r="H270" s="3" t="s">
        <v>40</v>
      </c>
    </row>
    <row r="271" customFormat="false" ht="15.75" hidden="false" customHeight="true" outlineLevel="0" collapsed="false">
      <c r="A271" s="2" t="s">
        <v>805</v>
      </c>
      <c r="B271" s="3" t="s">
        <v>9</v>
      </c>
      <c r="C271" s="3" t="s">
        <v>824</v>
      </c>
      <c r="D271" s="3" t="s">
        <v>825</v>
      </c>
      <c r="E271" s="3" t="s">
        <v>826</v>
      </c>
      <c r="F271" s="4" t="s">
        <v>141</v>
      </c>
      <c r="G271" s="3" t="s">
        <v>827</v>
      </c>
      <c r="H271" s="3" t="s">
        <v>15</v>
      </c>
    </row>
    <row r="272" customFormat="false" ht="15.75" hidden="false" customHeight="true" outlineLevel="0" collapsed="false">
      <c r="A272" s="2" t="s">
        <v>805</v>
      </c>
      <c r="B272" s="3" t="s">
        <v>9</v>
      </c>
      <c r="C272" s="3" t="s">
        <v>41</v>
      </c>
      <c r="D272" s="3" t="s">
        <v>828</v>
      </c>
      <c r="E272" s="3" t="s">
        <v>829</v>
      </c>
      <c r="F272" s="4" t="s">
        <v>13</v>
      </c>
      <c r="G272" s="3" t="s">
        <v>830</v>
      </c>
      <c r="H272" s="3" t="s">
        <v>15</v>
      </c>
    </row>
    <row r="273" customFormat="false" ht="15.75" hidden="false" customHeight="true" outlineLevel="0" collapsed="false">
      <c r="A273" s="2" t="s">
        <v>805</v>
      </c>
      <c r="B273" s="3" t="s">
        <v>9</v>
      </c>
      <c r="C273" s="3" t="s">
        <v>41</v>
      </c>
      <c r="D273" s="3" t="s">
        <v>831</v>
      </c>
      <c r="E273" s="3" t="s">
        <v>832</v>
      </c>
      <c r="F273" s="4" t="s">
        <v>13</v>
      </c>
      <c r="G273" s="3" t="s">
        <v>833</v>
      </c>
      <c r="H273" s="3" t="s">
        <v>40</v>
      </c>
    </row>
    <row r="274" customFormat="false" ht="15.75" hidden="false" customHeight="true" outlineLevel="0" collapsed="false">
      <c r="A274" s="2" t="s">
        <v>805</v>
      </c>
      <c r="B274" s="3" t="s">
        <v>9</v>
      </c>
      <c r="C274" s="3" t="s">
        <v>48</v>
      </c>
      <c r="D274" s="3" t="s">
        <v>834</v>
      </c>
      <c r="E274" s="3" t="s">
        <v>835</v>
      </c>
      <c r="F274" s="4" t="s">
        <v>13</v>
      </c>
      <c r="G274" s="3" t="s">
        <v>836</v>
      </c>
      <c r="H274" s="3" t="s">
        <v>15</v>
      </c>
    </row>
    <row r="275" customFormat="false" ht="15.75" hidden="false" customHeight="true" outlineLevel="0" collapsed="false">
      <c r="A275" s="2" t="s">
        <v>805</v>
      </c>
      <c r="B275" s="3" t="s">
        <v>9</v>
      </c>
      <c r="C275" s="3" t="s">
        <v>48</v>
      </c>
      <c r="D275" s="3" t="s">
        <v>837</v>
      </c>
      <c r="E275" s="3" t="s">
        <v>838</v>
      </c>
      <c r="F275" s="4" t="s">
        <v>13</v>
      </c>
      <c r="G275" s="3" t="s">
        <v>839</v>
      </c>
      <c r="H275" s="3" t="s">
        <v>15</v>
      </c>
    </row>
    <row r="276" customFormat="false" ht="15.75" hidden="false" customHeight="true" outlineLevel="0" collapsed="false">
      <c r="A276" s="2" t="s">
        <v>805</v>
      </c>
      <c r="B276" s="3" t="s">
        <v>9</v>
      </c>
      <c r="C276" s="3" t="s">
        <v>48</v>
      </c>
      <c r="D276" s="3" t="s">
        <v>840</v>
      </c>
      <c r="E276" s="3" t="s">
        <v>841</v>
      </c>
      <c r="F276" s="4" t="s">
        <v>13</v>
      </c>
      <c r="G276" s="3" t="s">
        <v>842</v>
      </c>
      <c r="H276" s="3" t="s">
        <v>15</v>
      </c>
    </row>
    <row r="277" customFormat="false" ht="15.75" hidden="false" customHeight="true" outlineLevel="0" collapsed="false">
      <c r="A277" s="2" t="s">
        <v>805</v>
      </c>
      <c r="B277" s="3" t="s">
        <v>9</v>
      </c>
      <c r="C277" s="3" t="s">
        <v>48</v>
      </c>
      <c r="D277" s="3" t="s">
        <v>843</v>
      </c>
      <c r="E277" s="3" t="s">
        <v>844</v>
      </c>
      <c r="F277" s="4" t="s">
        <v>13</v>
      </c>
      <c r="G277" s="3" t="s">
        <v>845</v>
      </c>
      <c r="H277" s="3" t="s">
        <v>15</v>
      </c>
    </row>
    <row r="278" customFormat="false" ht="15.75" hidden="false" customHeight="true" outlineLevel="0" collapsed="false">
      <c r="A278" s="2" t="s">
        <v>805</v>
      </c>
      <c r="B278" s="3" t="s">
        <v>9</v>
      </c>
      <c r="C278" s="3" t="s">
        <v>48</v>
      </c>
      <c r="D278" s="3" t="s">
        <v>846</v>
      </c>
      <c r="E278" s="3" t="s">
        <v>847</v>
      </c>
      <c r="F278" s="4" t="s">
        <v>13</v>
      </c>
      <c r="G278" s="3" t="s">
        <v>848</v>
      </c>
      <c r="H278" s="3" t="s">
        <v>15</v>
      </c>
    </row>
    <row r="279" customFormat="false" ht="15.75" hidden="false" customHeight="true" outlineLevel="0" collapsed="false">
      <c r="A279" s="2" t="s">
        <v>805</v>
      </c>
      <c r="B279" s="3" t="s">
        <v>9</v>
      </c>
      <c r="C279" s="3" t="s">
        <v>48</v>
      </c>
      <c r="D279" s="3" t="s">
        <v>849</v>
      </c>
      <c r="E279" s="3" t="s">
        <v>850</v>
      </c>
      <c r="F279" s="4" t="s">
        <v>13</v>
      </c>
      <c r="G279" s="3" t="s">
        <v>637</v>
      </c>
      <c r="H279" s="3" t="s">
        <v>15</v>
      </c>
    </row>
    <row r="280" customFormat="false" ht="15.75" hidden="false" customHeight="true" outlineLevel="0" collapsed="false">
      <c r="A280" s="2" t="s">
        <v>805</v>
      </c>
      <c r="B280" s="3" t="s">
        <v>9</v>
      </c>
      <c r="C280" s="3" t="s">
        <v>48</v>
      </c>
      <c r="D280" s="3" t="s">
        <v>851</v>
      </c>
      <c r="E280" s="3" t="s">
        <v>852</v>
      </c>
      <c r="F280" s="4" t="s">
        <v>13</v>
      </c>
      <c r="G280" s="3" t="s">
        <v>853</v>
      </c>
      <c r="H280" s="3" t="s">
        <v>15</v>
      </c>
    </row>
    <row r="281" customFormat="false" ht="15.75" hidden="false" customHeight="true" outlineLevel="0" collapsed="false">
      <c r="A281" s="2" t="s">
        <v>805</v>
      </c>
      <c r="B281" s="3" t="s">
        <v>9</v>
      </c>
      <c r="C281" s="3" t="s">
        <v>48</v>
      </c>
      <c r="D281" s="3" t="s">
        <v>854</v>
      </c>
      <c r="E281" s="3" t="s">
        <v>855</v>
      </c>
      <c r="F281" s="4" t="s">
        <v>141</v>
      </c>
      <c r="G281" s="3" t="s">
        <v>856</v>
      </c>
      <c r="H281" s="3" t="s">
        <v>15</v>
      </c>
    </row>
    <row r="282" customFormat="false" ht="15.75" hidden="false" customHeight="true" outlineLevel="0" collapsed="false">
      <c r="A282" s="2" t="s">
        <v>805</v>
      </c>
      <c r="B282" s="3" t="s">
        <v>9</v>
      </c>
      <c r="C282" s="3" t="s">
        <v>48</v>
      </c>
      <c r="D282" s="3" t="s">
        <v>857</v>
      </c>
      <c r="E282" s="3" t="s">
        <v>858</v>
      </c>
      <c r="F282" s="4" t="s">
        <v>13</v>
      </c>
      <c r="G282" s="3" t="s">
        <v>839</v>
      </c>
      <c r="H282" s="3" t="s">
        <v>15</v>
      </c>
    </row>
    <row r="283" customFormat="false" ht="15.75" hidden="false" customHeight="true" outlineLevel="0" collapsed="false">
      <c r="A283" s="2" t="s">
        <v>805</v>
      </c>
      <c r="B283" s="3" t="s">
        <v>99</v>
      </c>
      <c r="C283" s="3" t="s">
        <v>10</v>
      </c>
      <c r="D283" s="3" t="s">
        <v>859</v>
      </c>
      <c r="E283" s="3" t="s">
        <v>860</v>
      </c>
      <c r="F283" s="4" t="s">
        <v>13</v>
      </c>
      <c r="G283" s="3" t="s">
        <v>861</v>
      </c>
      <c r="H283" s="3" t="s">
        <v>15</v>
      </c>
    </row>
    <row r="284" customFormat="false" ht="15.75" hidden="false" customHeight="true" outlineLevel="0" collapsed="false">
      <c r="A284" s="2" t="s">
        <v>805</v>
      </c>
      <c r="B284" s="3" t="s">
        <v>99</v>
      </c>
      <c r="C284" s="3" t="s">
        <v>10</v>
      </c>
      <c r="D284" s="3" t="s">
        <v>862</v>
      </c>
      <c r="E284" s="3" t="s">
        <v>863</v>
      </c>
      <c r="F284" s="4" t="s">
        <v>13</v>
      </c>
      <c r="G284" s="3" t="s">
        <v>864</v>
      </c>
      <c r="H284" s="3" t="s">
        <v>15</v>
      </c>
    </row>
    <row r="285" customFormat="false" ht="15.75" hidden="false" customHeight="true" outlineLevel="0" collapsed="false">
      <c r="A285" s="2" t="s">
        <v>805</v>
      </c>
      <c r="B285" s="3" t="s">
        <v>99</v>
      </c>
      <c r="C285" s="3" t="s">
        <v>10</v>
      </c>
      <c r="D285" s="3" t="s">
        <v>865</v>
      </c>
      <c r="E285" s="3" t="s">
        <v>866</v>
      </c>
      <c r="F285" s="4" t="s">
        <v>13</v>
      </c>
      <c r="G285" s="3" t="s">
        <v>268</v>
      </c>
      <c r="H285" s="3" t="s">
        <v>15</v>
      </c>
    </row>
    <row r="286" customFormat="false" ht="15.75" hidden="false" customHeight="true" outlineLevel="0" collapsed="false">
      <c r="A286" s="2" t="s">
        <v>805</v>
      </c>
      <c r="B286" s="3" t="s">
        <v>99</v>
      </c>
      <c r="C286" s="3" t="s">
        <v>10</v>
      </c>
      <c r="D286" s="3" t="s">
        <v>867</v>
      </c>
      <c r="E286" s="3" t="s">
        <v>868</v>
      </c>
      <c r="F286" s="4" t="s">
        <v>13</v>
      </c>
      <c r="G286" s="3" t="s">
        <v>864</v>
      </c>
      <c r="H286" s="3" t="s">
        <v>15</v>
      </c>
    </row>
    <row r="287" customFormat="false" ht="15.75" hidden="false" customHeight="true" outlineLevel="0" collapsed="false">
      <c r="A287" s="2" t="s">
        <v>805</v>
      </c>
      <c r="B287" s="3" t="s">
        <v>99</v>
      </c>
      <c r="C287" s="3" t="s">
        <v>10</v>
      </c>
      <c r="D287" s="3" t="s">
        <v>869</v>
      </c>
      <c r="E287" s="3" t="s">
        <v>870</v>
      </c>
      <c r="F287" s="4" t="s">
        <v>13</v>
      </c>
      <c r="G287" s="3" t="s">
        <v>861</v>
      </c>
      <c r="H287" s="3" t="s">
        <v>15</v>
      </c>
    </row>
    <row r="288" customFormat="false" ht="15.75" hidden="false" customHeight="true" outlineLevel="0" collapsed="false">
      <c r="A288" s="2" t="s">
        <v>805</v>
      </c>
      <c r="B288" s="3" t="s">
        <v>99</v>
      </c>
      <c r="C288" s="3" t="s">
        <v>41</v>
      </c>
      <c r="D288" s="3" t="s">
        <v>871</v>
      </c>
      <c r="E288" s="3" t="s">
        <v>872</v>
      </c>
      <c r="F288" s="4" t="s">
        <v>13</v>
      </c>
      <c r="G288" s="3" t="s">
        <v>873</v>
      </c>
      <c r="H288" s="3" t="s">
        <v>15</v>
      </c>
    </row>
    <row r="289" customFormat="false" ht="15.75" hidden="false" customHeight="true" outlineLevel="0" collapsed="false">
      <c r="A289" s="2" t="s">
        <v>805</v>
      </c>
      <c r="B289" s="3" t="s">
        <v>99</v>
      </c>
      <c r="C289" s="3" t="s">
        <v>48</v>
      </c>
      <c r="D289" s="3" t="s">
        <v>874</v>
      </c>
      <c r="E289" s="3" t="s">
        <v>875</v>
      </c>
      <c r="F289" s="4" t="s">
        <v>13</v>
      </c>
      <c r="G289" s="3" t="s">
        <v>876</v>
      </c>
      <c r="H289" s="3" t="s">
        <v>40</v>
      </c>
    </row>
    <row r="290" customFormat="false" ht="15.75" hidden="false" customHeight="true" outlineLevel="0" collapsed="false">
      <c r="A290" s="2" t="s">
        <v>805</v>
      </c>
      <c r="B290" s="3" t="s">
        <v>99</v>
      </c>
      <c r="C290" s="3" t="s">
        <v>48</v>
      </c>
      <c r="D290" s="3" t="s">
        <v>877</v>
      </c>
      <c r="E290" s="3" t="s">
        <v>878</v>
      </c>
      <c r="F290" s="4" t="s">
        <v>13</v>
      </c>
      <c r="G290" s="3" t="s">
        <v>252</v>
      </c>
      <c r="H290" s="3" t="s">
        <v>40</v>
      </c>
    </row>
    <row r="291" customFormat="false" ht="15.75" hidden="false" customHeight="true" outlineLevel="0" collapsed="false">
      <c r="A291" s="2" t="s">
        <v>805</v>
      </c>
      <c r="B291" s="3" t="s">
        <v>99</v>
      </c>
      <c r="C291" s="3" t="s">
        <v>48</v>
      </c>
      <c r="D291" s="3" t="s">
        <v>879</v>
      </c>
      <c r="E291" s="3" t="s">
        <v>880</v>
      </c>
      <c r="F291" s="4" t="s">
        <v>881</v>
      </c>
      <c r="G291" s="3" t="s">
        <v>882</v>
      </c>
      <c r="H291" s="3" t="s">
        <v>15</v>
      </c>
    </row>
    <row r="292" customFormat="false" ht="15.75" hidden="false" customHeight="true" outlineLevel="0" collapsed="false">
      <c r="A292" s="2" t="s">
        <v>805</v>
      </c>
      <c r="B292" s="3" t="s">
        <v>99</v>
      </c>
      <c r="C292" s="3" t="s">
        <v>48</v>
      </c>
      <c r="D292" s="3" t="s">
        <v>883</v>
      </c>
      <c r="E292" s="3" t="s">
        <v>884</v>
      </c>
      <c r="F292" s="4" t="s">
        <v>13</v>
      </c>
      <c r="G292" s="3" t="s">
        <v>885</v>
      </c>
      <c r="H292" s="3" t="s">
        <v>15</v>
      </c>
    </row>
    <row r="293" customFormat="false" ht="15.75" hidden="false" customHeight="true" outlineLevel="0" collapsed="false">
      <c r="A293" s="2" t="s">
        <v>886</v>
      </c>
      <c r="B293" s="3" t="s">
        <v>9</v>
      </c>
      <c r="C293" s="3" t="s">
        <v>48</v>
      </c>
      <c r="D293" s="3" t="s">
        <v>887</v>
      </c>
      <c r="E293" s="3" t="s">
        <v>888</v>
      </c>
      <c r="F293" s="4" t="s">
        <v>13</v>
      </c>
      <c r="G293" s="3" t="s">
        <v>889</v>
      </c>
      <c r="H293" s="3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102" activeCellId="0" sqref="B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10.28"/>
    <col collapsed="false" customWidth="true" hidden="false" outlineLevel="0" max="4" min="4" style="0" width="9.99"/>
    <col collapsed="false" customWidth="true" hidden="false" outlineLevel="0" max="5" min="5" style="0" width="8.56"/>
    <col collapsed="false" customWidth="true" hidden="false" outlineLevel="0" max="6" min="6" style="0" width="4.85"/>
    <col collapsed="false" customWidth="true" hidden="false" outlineLevel="0" max="7" min="7" style="0" width="4.7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6.99"/>
    <col collapsed="false" customWidth="true" hidden="false" outlineLevel="0" max="11" min="11" style="0" width="5.28"/>
    <col collapsed="false" customWidth="true" hidden="false" outlineLevel="0" max="12" min="12" style="0" width="5.41"/>
    <col collapsed="false" customWidth="true" hidden="false" outlineLevel="0" max="13" min="13" style="0" width="6.28"/>
    <col collapsed="false" customWidth="true" hidden="false" outlineLevel="0" max="14" min="14" style="0" width="6.7"/>
    <col collapsed="false" customWidth="true" hidden="false" outlineLevel="0" max="15" min="15" style="0" width="6.28"/>
    <col collapsed="false" customWidth="true" hidden="false" outlineLevel="0" max="16" min="16" style="0" width="7.14"/>
    <col collapsed="false" customWidth="true" hidden="false" outlineLevel="0" max="18" min="17" style="0" width="6.85"/>
    <col collapsed="false" customWidth="true" hidden="false" outlineLevel="0" max="19" min="19" style="0" width="5.41"/>
  </cols>
  <sheetData>
    <row r="1" customFormat="false" ht="12.75" hidden="false" customHeight="false" outlineLevel="0" collapsed="false">
      <c r="A1" s="0" t="s">
        <v>890</v>
      </c>
      <c r="C1" s="0" t="s">
        <v>891</v>
      </c>
    </row>
    <row r="2" customFormat="false" ht="12.75" hidden="false" customHeight="false" outlineLevel="0" collapsed="false">
      <c r="A2" s="5" t="n">
        <v>38584</v>
      </c>
      <c r="B2" s="6" t="n">
        <f aca="false">1297+500+2297</f>
        <v>4094</v>
      </c>
      <c r="C2" s="6"/>
      <c r="F2" s="7"/>
    </row>
    <row r="3" customFormat="false" ht="12.75" hidden="false" customHeight="false" outlineLevel="0" collapsed="false">
      <c r="A3" s="5" t="n">
        <f aca="false">+A2+7</f>
        <v>38591</v>
      </c>
      <c r="B3" s="6" t="n">
        <f aca="false">883+1235+3413</f>
        <v>5531</v>
      </c>
      <c r="C3" s="6"/>
      <c r="F3" s="7"/>
    </row>
    <row r="4" customFormat="false" ht="12.75" hidden="false" customHeight="false" outlineLevel="0" collapsed="false">
      <c r="A4" s="5" t="n">
        <f aca="false">+A3+7</f>
        <v>38598</v>
      </c>
      <c r="B4" s="6" t="n">
        <f aca="false">20+1708</f>
        <v>1728</v>
      </c>
      <c r="C4" s="6"/>
      <c r="F4" s="7"/>
    </row>
    <row r="5" customFormat="false" ht="12.75" hidden="false" customHeight="false" outlineLevel="0" collapsed="false">
      <c r="A5" s="5" t="n">
        <f aca="false">+A4+7</f>
        <v>38605</v>
      </c>
      <c r="B5" s="6" t="n">
        <f aca="false">20+1947</f>
        <v>1967</v>
      </c>
      <c r="C5" s="6" t="n">
        <f aca="false">SUM(B2:B5)/4-B144</f>
        <v>3028.0748504767</v>
      </c>
      <c r="F5" s="7"/>
    </row>
    <row r="6" customFormat="false" ht="12.75" hidden="false" customHeight="false" outlineLevel="0" collapsed="false">
      <c r="A6" s="5" t="n">
        <f aca="false">+A5+7</f>
        <v>38612</v>
      </c>
      <c r="B6" s="6" t="n">
        <f aca="false">56+657</f>
        <v>713</v>
      </c>
      <c r="C6" s="6" t="n">
        <f aca="false">SUM(B3:B6)/4-B144</f>
        <v>2182.8248504767</v>
      </c>
      <c r="F6" s="7"/>
    </row>
    <row r="7" customFormat="false" ht="12.75" hidden="false" customHeight="false" outlineLevel="0" collapsed="false">
      <c r="A7" s="5" t="n">
        <f aca="false">+A6+7</f>
        <v>38619</v>
      </c>
      <c r="B7" s="6" t="n">
        <f aca="false">565+2812</f>
        <v>3377</v>
      </c>
      <c r="C7" s="6" t="n">
        <f aca="false">SUM(B4:B7)/4-B144</f>
        <v>1644.3248504767</v>
      </c>
      <c r="F7" s="7"/>
    </row>
    <row r="8" customFormat="false" ht="12.75" hidden="false" customHeight="false" outlineLevel="0" collapsed="false">
      <c r="A8" s="5" t="n">
        <f aca="false">+A7+7</f>
        <v>38626</v>
      </c>
      <c r="B8" s="6" t="n">
        <f aca="false">244+746</f>
        <v>990</v>
      </c>
      <c r="C8" s="6" t="n">
        <f aca="false">SUM(B5:B8)/4-B144</f>
        <v>1459.8248504767</v>
      </c>
      <c r="F8" s="7"/>
    </row>
    <row r="9" customFormat="false" ht="12.75" hidden="false" customHeight="false" outlineLevel="0" collapsed="false">
      <c r="A9" s="5" t="n">
        <f aca="false">+A8+7</f>
        <v>38633</v>
      </c>
      <c r="B9" s="6" t="n">
        <f aca="false">179+2555</f>
        <v>2734</v>
      </c>
      <c r="C9" s="6" t="n">
        <f aca="false">SUM(B6:B9)/4-B144</f>
        <v>1651.5748504767</v>
      </c>
      <c r="F9" s="7"/>
    </row>
    <row r="10" customFormat="false" ht="12.75" hidden="false" customHeight="false" outlineLevel="0" collapsed="false">
      <c r="A10" s="5" t="n">
        <f aca="false">+A9+7</f>
        <v>38640</v>
      </c>
      <c r="B10" s="6" t="n">
        <f aca="false">2688+1480</f>
        <v>4168</v>
      </c>
      <c r="C10" s="6" t="n">
        <f aca="false">SUM(B7:B10)/4-B144</f>
        <v>2515.3248504767</v>
      </c>
      <c r="F10" s="7"/>
    </row>
    <row r="11" customFormat="false" ht="12.75" hidden="false" customHeight="false" outlineLevel="0" collapsed="false">
      <c r="A11" s="5" t="n">
        <f aca="false">+A10+7</f>
        <v>38647</v>
      </c>
      <c r="B11" s="6" t="n">
        <f aca="false">934+889</f>
        <v>1823</v>
      </c>
      <c r="C11" s="6" t="n">
        <f aca="false">SUM(B8:B11)/4-B144</f>
        <v>2126.8248504767</v>
      </c>
      <c r="F11" s="7"/>
    </row>
    <row r="12" customFormat="false" ht="12.75" hidden="false" customHeight="false" outlineLevel="0" collapsed="false">
      <c r="A12" s="5" t="n">
        <f aca="false">+A11+7</f>
        <v>38654</v>
      </c>
      <c r="B12" s="6" t="n">
        <f aca="false">1557+2371</f>
        <v>3928</v>
      </c>
      <c r="C12" s="6" t="n">
        <f aca="false">SUM(B9:B12)/4-B144</f>
        <v>2861.3248504767</v>
      </c>
      <c r="F12" s="7"/>
    </row>
    <row r="13" customFormat="false" ht="12.75" hidden="false" customHeight="false" outlineLevel="0" collapsed="false">
      <c r="A13" s="5" t="n">
        <f aca="false">+A12+7</f>
        <v>38661</v>
      </c>
      <c r="B13" s="6" t="n">
        <f aca="false">1561+1006</f>
        <v>2567</v>
      </c>
      <c r="C13" s="6" t="n">
        <f aca="false">SUM(B10:B13)/4-B144</f>
        <v>2819.5748504767</v>
      </c>
      <c r="F13" s="7"/>
    </row>
    <row r="14" customFormat="false" ht="12.75" hidden="false" customHeight="false" outlineLevel="0" collapsed="false">
      <c r="A14" s="5" t="n">
        <f aca="false">+A13+7</f>
        <v>38668</v>
      </c>
      <c r="B14" s="6" t="n">
        <v>1166</v>
      </c>
      <c r="C14" s="6" t="n">
        <f aca="false">SUM(B11:B14)/4-B144</f>
        <v>2069.0748504767</v>
      </c>
      <c r="F14" s="7"/>
    </row>
    <row r="15" customFormat="false" ht="12.75" hidden="false" customHeight="false" outlineLevel="0" collapsed="false">
      <c r="A15" s="5" t="n">
        <f aca="false">+A14+7</f>
        <v>38675</v>
      </c>
      <c r="B15" s="6" t="n">
        <f aca="false">2790+754</f>
        <v>3544</v>
      </c>
      <c r="C15" s="6" t="n">
        <f aca="false">SUM(B12:B15)/4-B144</f>
        <v>2499.3248504767</v>
      </c>
      <c r="F15" s="7"/>
    </row>
    <row r="16" customFormat="false" ht="12.75" hidden="false" customHeight="false" outlineLevel="0" collapsed="false">
      <c r="A16" s="5" t="n">
        <f aca="false">+A15+7</f>
        <v>38682</v>
      </c>
      <c r="B16" s="6" t="n">
        <v>965</v>
      </c>
      <c r="C16" s="6" t="n">
        <f aca="false">SUM(B13:B16)/4-B144</f>
        <v>1758.5748504767</v>
      </c>
      <c r="F16" s="7"/>
    </row>
    <row r="17" customFormat="false" ht="12.75" hidden="false" customHeight="false" outlineLevel="0" collapsed="false">
      <c r="A17" s="5" t="n">
        <f aca="false">+A16+7</f>
        <v>38689</v>
      </c>
      <c r="B17" s="6" t="n">
        <f aca="false">19+347+298+770+3133</f>
        <v>4567</v>
      </c>
      <c r="C17" s="6" t="n">
        <f aca="false">SUM(B14:B17)/4+680/0.74/5-B144</f>
        <v>2442.35863426048</v>
      </c>
      <c r="F17" s="7"/>
    </row>
    <row r="18" customFormat="false" ht="12.75" hidden="false" customHeight="false" outlineLevel="0" collapsed="false">
      <c r="A18" s="5" t="n">
        <f aca="false">+A17+7</f>
        <v>38696</v>
      </c>
      <c r="B18" s="6" t="n">
        <f aca="false">2865+980</f>
        <v>3845</v>
      </c>
      <c r="C18" s="6" t="n">
        <f aca="false">SUM(B15:B18)/4+680/0.74/5-B144</f>
        <v>3112.10863426048</v>
      </c>
      <c r="F18" s="7"/>
    </row>
    <row r="19" customFormat="false" ht="12.75" hidden="false" customHeight="false" outlineLevel="0" collapsed="false">
      <c r="A19" s="5" t="n">
        <f aca="false">+A18+7</f>
        <v>38703</v>
      </c>
      <c r="B19" s="6" t="n">
        <f aca="false">2683+3287</f>
        <v>5970</v>
      </c>
      <c r="C19" s="6" t="n">
        <f aca="false">SUM(B16:B19)/4+680/0.74/5-B144</f>
        <v>3718.60863426048</v>
      </c>
    </row>
    <row r="20" customFormat="false" ht="12.75" hidden="false" customHeight="false" outlineLevel="0" collapsed="false">
      <c r="A20" s="5" t="n">
        <f aca="false">+A19+7</f>
        <v>38710</v>
      </c>
      <c r="B20" s="6" t="n">
        <f aca="false">1744+2475</f>
        <v>4219</v>
      </c>
      <c r="C20" s="6" t="n">
        <f aca="false">SUM(B17:B20)/4+680/0.74/5-B144</f>
        <v>4532.10863426048</v>
      </c>
    </row>
    <row r="21" customFormat="false" ht="12.75" hidden="false" customHeight="false" outlineLevel="0" collapsed="false">
      <c r="A21" s="5" t="n">
        <f aca="false">+A20+7</f>
        <v>38717</v>
      </c>
      <c r="B21" s="6" t="n">
        <f aca="false">437+1587</f>
        <v>2024</v>
      </c>
      <c r="C21" s="6" t="n">
        <f aca="false">SUM(B18:B21)/4+680/0.74/5-B144</f>
        <v>3896.35863426048</v>
      </c>
    </row>
    <row r="22" customFormat="false" ht="12.75" hidden="false" customHeight="false" outlineLevel="0" collapsed="false">
      <c r="A22" s="5" t="n">
        <f aca="false">+A21+7</f>
        <v>38724</v>
      </c>
      <c r="B22" s="6" t="n">
        <f aca="false">1301+1698</f>
        <v>2999</v>
      </c>
      <c r="C22" s="6" t="n">
        <f aca="false">SUM(B19:B22)/4+537/0.74/4-B144</f>
        <v>3682.49376939562</v>
      </c>
    </row>
    <row r="23" customFormat="false" ht="12.75" hidden="false" customHeight="false" outlineLevel="0" collapsed="false">
      <c r="A23" s="5" t="n">
        <f aca="false">+A22+7</f>
        <v>38731</v>
      </c>
      <c r="B23" s="6" t="n">
        <f aca="false">1876-152+1691</f>
        <v>3415</v>
      </c>
      <c r="C23" s="6" t="n">
        <f aca="false">SUM(B20:B23)/4+537/0.74/4-$B$144</f>
        <v>3043.74376939562</v>
      </c>
    </row>
    <row r="24" customFormat="false" ht="12.75" hidden="false" customHeight="false" outlineLevel="0" collapsed="false">
      <c r="A24" s="5" t="n">
        <f aca="false">+A23+7</f>
        <v>38738</v>
      </c>
      <c r="B24" s="6" t="n">
        <f aca="false">590+2836</f>
        <v>3426</v>
      </c>
      <c r="C24" s="6" t="n">
        <f aca="false">SUM(B21:B24)/4+537/0.74/4-$B$144</f>
        <v>2845.49376939562</v>
      </c>
    </row>
    <row r="25" customFormat="false" ht="12.75" hidden="false" customHeight="false" outlineLevel="0" collapsed="false">
      <c r="A25" s="5" t="n">
        <f aca="false">+A24+7</f>
        <v>38745</v>
      </c>
      <c r="B25" s="6" t="n">
        <f aca="false">1477+3045</f>
        <v>4522</v>
      </c>
      <c r="C25" s="6" t="n">
        <f aca="false">SUM(B22:B25)/4+537/0.74/4-$B$144</f>
        <v>3469.99376939562</v>
      </c>
    </row>
    <row r="26" customFormat="false" ht="12.75" hidden="false" customHeight="false" outlineLevel="0" collapsed="false">
      <c r="A26" s="5" t="n">
        <f aca="false">+A25+7</f>
        <v>38752</v>
      </c>
      <c r="B26" s="6" t="n">
        <f aca="false">1609+922</f>
        <v>2531</v>
      </c>
      <c r="C26" s="6" t="n">
        <f aca="false">SUM(B23:B26)/4+475/0.74/4-$B$144</f>
        <v>3332.04782344967</v>
      </c>
    </row>
    <row r="27" customFormat="false" ht="12.75" hidden="false" customHeight="false" outlineLevel="0" collapsed="false">
      <c r="A27" s="5" t="n">
        <f aca="false">+A26+7</f>
        <v>38759</v>
      </c>
      <c r="B27" s="6" t="n">
        <f aca="false">1212+1590</f>
        <v>2802</v>
      </c>
      <c r="C27" s="6" t="n">
        <f aca="false">SUM(B24:B27)/4+475/0.74/4-$B$144</f>
        <v>3178.79782344967</v>
      </c>
    </row>
    <row r="28" customFormat="false" ht="12.75" hidden="false" customHeight="false" outlineLevel="0" collapsed="false">
      <c r="A28" s="5" t="n">
        <f aca="false">+A27+7</f>
        <v>38766</v>
      </c>
      <c r="B28" s="6" t="n">
        <f aca="false">3766+593</f>
        <v>4359</v>
      </c>
      <c r="C28" s="6" t="n">
        <f aca="false">SUM(B25:B28)/4+475/0.74/4-$B$144</f>
        <v>3412.04782344967</v>
      </c>
    </row>
    <row r="29" customFormat="false" ht="12.75" hidden="false" customHeight="false" outlineLevel="0" collapsed="false">
      <c r="A29" s="5" t="n">
        <f aca="false">+A28+7</f>
        <v>38773</v>
      </c>
      <c r="B29" s="6" t="n">
        <f aca="false">1031+388</f>
        <v>1419</v>
      </c>
      <c r="C29" s="6" t="n">
        <f aca="false">SUM(B26:B29)/4+475/0.74/4-$B$144</f>
        <v>2636.29782344967</v>
      </c>
    </row>
    <row r="30" customFormat="false" ht="12.75" hidden="false" customHeight="false" outlineLevel="0" collapsed="false">
      <c r="A30" s="5" t="n">
        <f aca="false">+A29+7</f>
        <v>38780</v>
      </c>
      <c r="B30" s="6" t="n">
        <f aca="false">2297+169</f>
        <v>2466</v>
      </c>
      <c r="C30" s="6" t="n">
        <f aca="false">SUM(B27:B30)/4+294/0.74/4-$B$144</f>
        <v>2558.89917480102</v>
      </c>
    </row>
    <row r="31" customFormat="false" ht="12.75" hidden="false" customHeight="false" outlineLevel="0" collapsed="false">
      <c r="A31" s="5" t="n">
        <f aca="false">+A30+7</f>
        <v>38787</v>
      </c>
      <c r="B31" s="6" t="n">
        <f aca="false">380+3188</f>
        <v>3568</v>
      </c>
      <c r="C31" s="6" t="n">
        <f aca="false">SUM(B28:B31)/4+294/0.74/4-$B$144</f>
        <v>2750.39917480102</v>
      </c>
    </row>
    <row r="32" customFormat="false" ht="12.75" hidden="false" customHeight="false" outlineLevel="0" collapsed="false">
      <c r="A32" s="5" t="n">
        <f aca="false">+A31+7</f>
        <v>38794</v>
      </c>
      <c r="B32" s="6" t="n">
        <f aca="false">1522+1437</f>
        <v>2959</v>
      </c>
      <c r="C32" s="6" t="n">
        <f aca="false">SUM(B29:B32)/4+294/0.74/4-$B$144</f>
        <v>2400.39917480102</v>
      </c>
    </row>
    <row r="33" customFormat="false" ht="12.75" hidden="false" customHeight="false" outlineLevel="0" collapsed="false">
      <c r="A33" s="5" t="n">
        <f aca="false">+A32+7</f>
        <v>38801</v>
      </c>
      <c r="B33" s="6" t="n">
        <f aca="false">1496+758</f>
        <v>2254</v>
      </c>
      <c r="C33" s="6" t="n">
        <f aca="false">SUM(B30:B33)/4+294/0.74/4-$B$144</f>
        <v>2609.14917480102</v>
      </c>
    </row>
    <row r="34" customFormat="false" ht="12.75" hidden="false" customHeight="false" outlineLevel="0" collapsed="false">
      <c r="A34" s="5" t="n">
        <f aca="false">+A33+7</f>
        <v>38808</v>
      </c>
      <c r="B34" s="6" t="n">
        <f aca="false">1645+494</f>
        <v>2139</v>
      </c>
      <c r="C34" s="6" t="n">
        <f aca="false">SUM(B31:B34)/4+294/0.74/4-$B$144</f>
        <v>2527.39917480102</v>
      </c>
    </row>
    <row r="35" customFormat="false" ht="12.75" hidden="false" customHeight="false" outlineLevel="0" collapsed="false">
      <c r="A35" s="5" t="n">
        <f aca="false">+A34+7</f>
        <v>38815</v>
      </c>
      <c r="B35" s="6" t="n">
        <f aca="false">1493+625</f>
        <v>2118</v>
      </c>
      <c r="C35" s="6" t="n">
        <f aca="false">SUM(B32:B35)/4+294/0.74/4-$B$144</f>
        <v>2164.89917480102</v>
      </c>
    </row>
    <row r="36" customFormat="false" ht="12.75" hidden="false" customHeight="false" outlineLevel="0" collapsed="false">
      <c r="A36" s="5" t="n">
        <f aca="false">+A35+7</f>
        <v>38822</v>
      </c>
      <c r="B36" s="6" t="n">
        <f aca="false">1480+310</f>
        <v>1790</v>
      </c>
      <c r="C36" s="6" t="n">
        <f aca="false">SUM(B33:B36)/4+294/0.74/4-$B$144</f>
        <v>1872.64917480102</v>
      </c>
    </row>
    <row r="37" customFormat="false" ht="12.75" hidden="false" customHeight="false" outlineLevel="0" collapsed="false">
      <c r="A37" s="5" t="n">
        <f aca="false">+A36+7</f>
        <v>38829</v>
      </c>
      <c r="B37" s="6" t="n">
        <f aca="false">2057+1651</f>
        <v>3708</v>
      </c>
      <c r="C37" s="6" t="n">
        <f aca="false">SUM(B34:B37)/4+294/0.74/4-$B$144</f>
        <v>2236.14917480102</v>
      </c>
    </row>
    <row r="38" customFormat="false" ht="12.75" hidden="false" customHeight="false" outlineLevel="0" collapsed="false">
      <c r="A38" s="5" t="n">
        <f aca="false">+A37+7</f>
        <v>38836</v>
      </c>
      <c r="B38" s="6" t="n">
        <f aca="false">996+740</f>
        <v>1736</v>
      </c>
      <c r="C38" s="6" t="n">
        <f aca="false">SUM(B35:B38)/4-$B$144</f>
        <v>2036.0748504767</v>
      </c>
    </row>
    <row r="39" customFormat="false" ht="12.75" hidden="false" customHeight="false" outlineLevel="0" collapsed="false">
      <c r="A39" s="5" t="n">
        <f aca="false">+A38+7</f>
        <v>38843</v>
      </c>
      <c r="B39" s="6" t="n">
        <v>0</v>
      </c>
      <c r="C39" s="6" t="n">
        <f aca="false">SUM(B36:B39)/4-$B$144</f>
        <v>1506.5748504767</v>
      </c>
    </row>
    <row r="40" customFormat="false" ht="12.75" hidden="false" customHeight="false" outlineLevel="0" collapsed="false">
      <c r="A40" s="5" t="n">
        <f aca="false">+A39+7</f>
        <v>38850</v>
      </c>
      <c r="B40" s="6" t="n">
        <v>0</v>
      </c>
      <c r="C40" s="6" t="n">
        <f aca="false">SUM(B37:B40)/4-$B$144</f>
        <v>1059.0748504767</v>
      </c>
    </row>
    <row r="41" customFormat="false" ht="12.75" hidden="false" customHeight="false" outlineLevel="0" collapsed="false">
      <c r="A41" s="5" t="n">
        <f aca="false">+A40+7</f>
        <v>38857</v>
      </c>
      <c r="B41" s="6" t="n">
        <v>0</v>
      </c>
      <c r="C41" s="6" t="n">
        <f aca="false">SUM(B38:B41)/4-$B$144</f>
        <v>132.074850476698</v>
      </c>
    </row>
    <row r="42" customFormat="false" ht="12.75" hidden="false" customHeight="false" outlineLevel="0" collapsed="false">
      <c r="A42" s="5" t="n">
        <f aca="false">+A41+7</f>
        <v>38864</v>
      </c>
      <c r="B42" s="6" t="n">
        <v>0</v>
      </c>
      <c r="C42" s="6" t="n">
        <f aca="false">SUM(B39:B42)/4-$B$144</f>
        <v>-301.925149523302</v>
      </c>
    </row>
    <row r="43" customFormat="false" ht="12.75" hidden="false" customHeight="false" outlineLevel="0" collapsed="false">
      <c r="A43" s="5" t="n">
        <f aca="false">+A42+7</f>
        <v>38871</v>
      </c>
      <c r="B43" s="6" t="n">
        <v>0</v>
      </c>
      <c r="C43" s="6" t="n">
        <f aca="false">SUM(B40:B43)/4-$B$144</f>
        <v>-301.925149523302</v>
      </c>
    </row>
    <row r="44" customFormat="false" ht="12.75" hidden="false" customHeight="false" outlineLevel="0" collapsed="false">
      <c r="A44" s="5" t="n">
        <f aca="false">+A43+7</f>
        <v>38878</v>
      </c>
      <c r="B44" s="6" t="n">
        <f aca="false">1311+740+800+124</f>
        <v>2975</v>
      </c>
      <c r="C44" s="6" t="n">
        <f aca="false">SUM(B41:B44)/4-$B$144</f>
        <v>441.824850476698</v>
      </c>
    </row>
    <row r="45" customFormat="false" ht="12.75" hidden="false" customHeight="false" outlineLevel="0" collapsed="false">
      <c r="A45" s="5" t="n">
        <f aca="false">+A44+7</f>
        <v>38885</v>
      </c>
      <c r="B45" s="6" t="n">
        <f aca="false">1177+517</f>
        <v>1694</v>
      </c>
      <c r="C45" s="6" t="n">
        <f aca="false">SUM(B42:B45)/4-$B$144</f>
        <v>865.324850476698</v>
      </c>
    </row>
    <row r="46" customFormat="false" ht="12.75" hidden="false" customHeight="false" outlineLevel="0" collapsed="false">
      <c r="A46" s="5" t="n">
        <f aca="false">+A45+7</f>
        <v>38892</v>
      </c>
      <c r="B46" s="6" t="n">
        <f aca="false">974+425</f>
        <v>1399</v>
      </c>
      <c r="C46" s="6" t="n">
        <f aca="false">SUM(B43:B46)/4-$B$144</f>
        <v>1215.0748504767</v>
      </c>
    </row>
    <row r="47" customFormat="false" ht="12.75" hidden="false" customHeight="false" outlineLevel="0" collapsed="false">
      <c r="A47" s="5" t="n">
        <f aca="false">+A46+7</f>
        <v>38899</v>
      </c>
      <c r="B47" s="6" t="n">
        <f aca="false">1916+1952+699</f>
        <v>4567</v>
      </c>
      <c r="C47" s="6" t="n">
        <f aca="false">SUM(B44:B47)/4-$B$144</f>
        <v>2356.8248504767</v>
      </c>
    </row>
    <row r="48" customFormat="false" ht="12.75" hidden="false" customHeight="false" outlineLevel="0" collapsed="false">
      <c r="A48" s="5" t="n">
        <f aca="false">+A47+7</f>
        <v>38906</v>
      </c>
      <c r="B48" s="6" t="n">
        <f aca="false">972+736</f>
        <v>1708</v>
      </c>
      <c r="C48" s="6" t="n">
        <f aca="false">SUM(B45:B48)/4-$B$144</f>
        <v>2040.0748504767</v>
      </c>
    </row>
    <row r="49" customFormat="false" ht="12.75" hidden="false" customHeight="false" outlineLevel="0" collapsed="false">
      <c r="A49" s="5" t="n">
        <f aca="false">+A48+7</f>
        <v>38913</v>
      </c>
      <c r="B49" s="6" t="n">
        <f aca="false">1730+794</f>
        <v>2524</v>
      </c>
      <c r="C49" s="6" t="n">
        <f aca="false">SUM(B46:B49)/4-$B$144</f>
        <v>2247.5748504767</v>
      </c>
    </row>
    <row r="50" customFormat="false" ht="12.75" hidden="false" customHeight="false" outlineLevel="0" collapsed="false">
      <c r="A50" s="5" t="n">
        <f aca="false">+A49+7</f>
        <v>38920</v>
      </c>
      <c r="B50" s="6" t="n">
        <f aca="false">1495+1061</f>
        <v>2556</v>
      </c>
      <c r="C50" s="6" t="n">
        <f aca="false">SUM(B47:B50)/4-$B$144</f>
        <v>2536.8248504767</v>
      </c>
    </row>
    <row r="51" customFormat="false" ht="12.75" hidden="false" customHeight="false" outlineLevel="0" collapsed="false">
      <c r="A51" s="5" t="n">
        <f aca="false">+A50+7</f>
        <v>38927</v>
      </c>
      <c r="B51" s="6" t="n">
        <f aca="false">964+1201+1192</f>
        <v>3357</v>
      </c>
      <c r="C51" s="6" t="n">
        <f aca="false">SUM(B48:B51)/4-$B$144</f>
        <v>2234.3248504767</v>
      </c>
    </row>
    <row r="52" customFormat="false" ht="12.75" hidden="false" customHeight="false" outlineLevel="0" collapsed="false">
      <c r="A52" s="5" t="n">
        <f aca="false">+A51+7</f>
        <v>38934</v>
      </c>
      <c r="B52" s="6" t="n">
        <f aca="false">855+368+60</f>
        <v>1283</v>
      </c>
      <c r="C52" s="6" t="n">
        <f aca="false">SUM(B49:B52)/4-$B$144</f>
        <v>2128.0748504767</v>
      </c>
    </row>
    <row r="53" customFormat="false" ht="12.75" hidden="false" customHeight="false" outlineLevel="0" collapsed="false">
      <c r="A53" s="5" t="n">
        <f aca="false">+A52+7</f>
        <v>38941</v>
      </c>
      <c r="B53" s="6" t="n">
        <f aca="false">2662+1325</f>
        <v>3987</v>
      </c>
      <c r="C53" s="6" t="n">
        <f aca="false">SUM(B50:B53)/4-$B$144</f>
        <v>2493.8248504767</v>
      </c>
    </row>
    <row r="54" customFormat="false" ht="12.75" hidden="false" customHeight="false" outlineLevel="0" collapsed="false">
      <c r="A54" s="5" t="n">
        <f aca="false">+A53+7</f>
        <v>38948</v>
      </c>
      <c r="B54" s="6" t="n">
        <f aca="false">857+437+1200</f>
        <v>2494</v>
      </c>
      <c r="C54" s="6" t="n">
        <f aca="false">SUM(B51:B54)/4-$B$144</f>
        <v>2478.3248504767</v>
      </c>
    </row>
    <row r="55" customFormat="false" ht="12.75" hidden="false" customHeight="false" outlineLevel="0" collapsed="false">
      <c r="A55" s="5" t="n">
        <f aca="false">+A54+7</f>
        <v>38955</v>
      </c>
      <c r="B55" s="6" t="n">
        <f aca="false">524+1079</f>
        <v>1603</v>
      </c>
      <c r="C55" s="6" t="n">
        <f aca="false">SUM(B52:B55)/4-$B$144</f>
        <v>2039.8248504767</v>
      </c>
    </row>
    <row r="56" customFormat="false" ht="12.75" hidden="false" customHeight="false" outlineLevel="0" collapsed="false">
      <c r="A56" s="5" t="n">
        <f aca="false">+A55+7</f>
        <v>38962</v>
      </c>
      <c r="B56" s="6" t="n">
        <f aca="false">493+727+423</f>
        <v>1643</v>
      </c>
      <c r="C56" s="6" t="n">
        <f aca="false">SUM(B53:B56)/4-$B$144</f>
        <v>2129.8248504767</v>
      </c>
      <c r="D56" s="8"/>
    </row>
    <row r="57" customFormat="false" ht="12.75" hidden="false" customHeight="false" outlineLevel="0" collapsed="false">
      <c r="A57" s="5" t="n">
        <f aca="false">+A56+7</f>
        <v>38969</v>
      </c>
      <c r="B57" s="6" t="n">
        <f aca="false">865+272+315</f>
        <v>1452</v>
      </c>
      <c r="C57" s="6" t="n">
        <f aca="false">SUM(B54:B57)/4-$B$144</f>
        <v>1496.0748504767</v>
      </c>
      <c r="D57" s="8" t="n">
        <f aca="false">+C5</f>
        <v>3028.0748504767</v>
      </c>
      <c r="E57" s="6" t="n">
        <f aca="false">B57-$B$144+150+250</f>
        <v>1550.0748504767</v>
      </c>
    </row>
    <row r="58" customFormat="false" ht="12.75" hidden="false" customHeight="false" outlineLevel="0" collapsed="false">
      <c r="A58" s="5" t="n">
        <f aca="false">+A57+7</f>
        <v>38976</v>
      </c>
      <c r="B58" s="6" t="n">
        <f aca="false">1023+1123+549+867+403+233</f>
        <v>4198</v>
      </c>
      <c r="C58" s="6" t="n">
        <f aca="false">SUM(B55:B58)/4-$B$144</f>
        <v>1922.0748504767</v>
      </c>
      <c r="D58" s="8" t="n">
        <f aca="false">+C6</f>
        <v>2182.8248504767</v>
      </c>
      <c r="E58" s="6" t="n">
        <f aca="false">B58-$B$144+150+250</f>
        <v>4296.0748504767</v>
      </c>
    </row>
    <row r="59" customFormat="false" ht="12.75" hidden="false" customHeight="false" outlineLevel="0" collapsed="false">
      <c r="A59" s="5" t="n">
        <f aca="false">+A58+7</f>
        <v>38983</v>
      </c>
      <c r="B59" s="6" t="n">
        <f aca="false">568+623+2263</f>
        <v>3454</v>
      </c>
      <c r="C59" s="6" t="n">
        <f aca="false">SUM(B56:B59)/4-$B$144</f>
        <v>2384.8248504767</v>
      </c>
      <c r="D59" s="8" t="n">
        <f aca="false">+C7</f>
        <v>1644.3248504767</v>
      </c>
      <c r="E59" s="6" t="n">
        <f aca="false">B59-$B$144+150+250</f>
        <v>3552.0748504767</v>
      </c>
    </row>
    <row r="60" customFormat="false" ht="12.75" hidden="false" customHeight="false" outlineLevel="0" collapsed="false">
      <c r="A60" s="5" t="n">
        <f aca="false">+A59+7</f>
        <v>38990</v>
      </c>
      <c r="B60" s="6" t="n">
        <f aca="false">501+469+607</f>
        <v>1577</v>
      </c>
      <c r="C60" s="6" t="n">
        <f aca="false">SUM(B57:B60)/4-$B$144</f>
        <v>2368.3248504767</v>
      </c>
      <c r="D60" s="8" t="n">
        <f aca="false">+C8</f>
        <v>1459.8248504767</v>
      </c>
      <c r="E60" s="6" t="n">
        <f aca="false">B60-$B$144+150+250</f>
        <v>1675.0748504767</v>
      </c>
    </row>
    <row r="61" customFormat="false" ht="12.75" hidden="false" customHeight="false" outlineLevel="0" collapsed="false">
      <c r="A61" s="5" t="n">
        <f aca="false">+A60+7</f>
        <v>38997</v>
      </c>
      <c r="B61" s="6" t="n">
        <f aca="false">1137+23+306</f>
        <v>1466</v>
      </c>
      <c r="C61" s="6" t="n">
        <f aca="false">SUM(B58:B61)/4-$B$144+250+350</f>
        <v>2971.8248504767</v>
      </c>
      <c r="D61" s="8" t="n">
        <f aca="false">+C9</f>
        <v>1651.5748504767</v>
      </c>
      <c r="E61" s="6" t="n">
        <f aca="false">B61-$B$144+150+250</f>
        <v>1564.0748504767</v>
      </c>
    </row>
    <row r="62" customFormat="false" ht="12.75" hidden="false" customHeight="false" outlineLevel="0" collapsed="false">
      <c r="A62" s="5" t="n">
        <f aca="false">+A61+7</f>
        <v>39004</v>
      </c>
      <c r="B62" s="6" t="n">
        <f aca="false">353+997+75+101</f>
        <v>1526</v>
      </c>
      <c r="C62" s="6" t="n">
        <f aca="false">SUM(B59:B62)/4-$B$144+250+350</f>
        <v>2303.8248504767</v>
      </c>
      <c r="D62" s="8" t="n">
        <f aca="false">+C10</f>
        <v>2515.3248504767</v>
      </c>
      <c r="E62" s="6" t="n">
        <f aca="false">B62-$B$144+150+250</f>
        <v>1624.0748504767</v>
      </c>
    </row>
    <row r="63" customFormat="false" ht="12.75" hidden="false" customHeight="false" outlineLevel="0" collapsed="false">
      <c r="A63" s="5" t="n">
        <f aca="false">+A62+7</f>
        <v>39011</v>
      </c>
      <c r="B63" s="6" t="n">
        <f aca="false">1151+1456+53</f>
        <v>2660</v>
      </c>
      <c r="C63" s="6" t="n">
        <f aca="false">SUM(B60:B63)/4-$B$144+250+350</f>
        <v>2105.3248504767</v>
      </c>
      <c r="D63" s="8" t="n">
        <f aca="false">+C11</f>
        <v>2126.8248504767</v>
      </c>
      <c r="E63" s="6" t="n">
        <f aca="false">B63-$B$144+150+250</f>
        <v>2758.0748504767</v>
      </c>
    </row>
    <row r="64" customFormat="false" ht="12.75" hidden="false" customHeight="false" outlineLevel="0" collapsed="false">
      <c r="A64" s="5" t="n">
        <f aca="false">+A63+7</f>
        <v>39018</v>
      </c>
      <c r="B64" s="6" t="n">
        <f aca="false">1803+363+1276</f>
        <v>3442</v>
      </c>
      <c r="C64" s="6" t="n">
        <f aca="false">SUM(B61:B64)/4-$B$144+250+350</f>
        <v>2571.5748504767</v>
      </c>
      <c r="D64" s="8" t="n">
        <f aca="false">+C12</f>
        <v>2861.3248504767</v>
      </c>
      <c r="E64" s="6" t="n">
        <f aca="false">B64-$B$144+150+250</f>
        <v>3540.0748504767</v>
      </c>
    </row>
    <row r="65" customFormat="false" ht="12.75" hidden="false" customHeight="false" outlineLevel="0" collapsed="false">
      <c r="A65" s="5" t="n">
        <f aca="false">+A64+7</f>
        <v>39025</v>
      </c>
      <c r="B65" s="6" t="n">
        <f aca="false">780+1073+1353+346</f>
        <v>3552</v>
      </c>
      <c r="C65" s="6" t="n">
        <f aca="false">SUM(B62:B65)/4-$B$144+250+350</f>
        <v>3093.0748504767</v>
      </c>
      <c r="D65" s="8" t="n">
        <f aca="false">+C13</f>
        <v>2819.5748504767</v>
      </c>
      <c r="E65" s="6" t="n">
        <f aca="false">B65-$B$144+150+250</f>
        <v>3650.0748504767</v>
      </c>
    </row>
    <row r="66" customFormat="false" ht="12.75" hidden="false" customHeight="false" outlineLevel="0" collapsed="false">
      <c r="A66" s="5" t="n">
        <f aca="false">+A65+7</f>
        <v>39032</v>
      </c>
      <c r="B66" s="6" t="n">
        <f aca="false">2459+1681</f>
        <v>4140</v>
      </c>
      <c r="C66" s="6" t="n">
        <f aca="false">SUM(B63:B66)/4-$B$144+250+350</f>
        <v>3746.5748504767</v>
      </c>
      <c r="D66" s="8" t="n">
        <f aca="false">+C14</f>
        <v>2069.0748504767</v>
      </c>
      <c r="E66" s="6" t="n">
        <f aca="false">B66-$B$144+150+250</f>
        <v>4238.0748504767</v>
      </c>
    </row>
    <row r="67" customFormat="false" ht="12.75" hidden="false" customHeight="false" outlineLevel="0" collapsed="false">
      <c r="A67" s="5" t="n">
        <f aca="false">+A66+7</f>
        <v>39039</v>
      </c>
      <c r="B67" s="6" t="n">
        <f aca="false">524+2105+1589+185</f>
        <v>4403</v>
      </c>
      <c r="C67" s="6" t="n">
        <f aca="false">SUM(B64:B67)/4-$B$144+250+350</f>
        <v>4182.3248504767</v>
      </c>
      <c r="D67" s="8" t="n">
        <f aca="false">+C15</f>
        <v>2499.3248504767</v>
      </c>
      <c r="E67" s="6" t="n">
        <f aca="false">B67-$B$144+150+250</f>
        <v>4501.0748504767</v>
      </c>
    </row>
    <row r="68" customFormat="false" ht="12.75" hidden="false" customHeight="false" outlineLevel="0" collapsed="false">
      <c r="A68" s="5" t="n">
        <f aca="false">+A67+7</f>
        <v>39046</v>
      </c>
      <c r="B68" s="6" t="n">
        <f aca="false">2039+774+1006+2025.5+807</f>
        <v>6651.5</v>
      </c>
      <c r="C68" s="6" t="n">
        <f aca="false">SUM(B65:B68)/4-$B$144+250+350</f>
        <v>4984.6998504767</v>
      </c>
      <c r="D68" s="8" t="n">
        <f aca="false">+C16</f>
        <v>1758.5748504767</v>
      </c>
      <c r="E68" s="6" t="n">
        <f aca="false">B68-$B$144+150+250</f>
        <v>6749.5748504767</v>
      </c>
    </row>
    <row r="69" customFormat="false" ht="12.75" hidden="false" customHeight="false" outlineLevel="0" collapsed="false">
      <c r="A69" s="5" t="n">
        <f aca="false">+A68+7</f>
        <v>39053</v>
      </c>
      <c r="B69" s="6" t="n">
        <f aca="false">550+977+1080</f>
        <v>2607</v>
      </c>
      <c r="C69" s="6" t="n">
        <f aca="false">SUM(B66:B69)/4-$B$144+250+350</f>
        <v>4748.4498504767</v>
      </c>
      <c r="D69" s="8" t="n">
        <f aca="false">+C17</f>
        <v>2442.35863426048</v>
      </c>
      <c r="E69" s="6" t="n">
        <f aca="false">B69-$B$144+150+250</f>
        <v>2705.0748504767</v>
      </c>
    </row>
    <row r="70" customFormat="false" ht="12.75" hidden="false" customHeight="false" outlineLevel="0" collapsed="false">
      <c r="A70" s="5" t="n">
        <f aca="false">+A69+7</f>
        <v>39060</v>
      </c>
      <c r="B70" s="6" t="n">
        <f aca="false">1894.25+1894+1877</f>
        <v>5665.25</v>
      </c>
      <c r="C70" s="6" t="n">
        <f aca="false">SUM(B67:B70)/4-$B$144+250+350</f>
        <v>5129.7623504767</v>
      </c>
      <c r="D70" s="8" t="n">
        <f aca="false">+C18</f>
        <v>3112.10863426048</v>
      </c>
      <c r="E70" s="6" t="n">
        <f aca="false">B70-$B$144+150+250</f>
        <v>5763.3248504767</v>
      </c>
    </row>
    <row r="71" customFormat="false" ht="12.75" hidden="false" customHeight="false" outlineLevel="0" collapsed="false">
      <c r="A71" s="5" t="n">
        <f aca="false">+A70+7</f>
        <v>39067</v>
      </c>
      <c r="B71" s="6" t="n">
        <f aca="false">972+1907+2204</f>
        <v>5083</v>
      </c>
      <c r="C71" s="6" t="n">
        <f aca="false">SUM(B68:B71)/4-$B$144+250+350</f>
        <v>5299.7623504767</v>
      </c>
      <c r="D71" s="8" t="n">
        <f aca="false">+C19</f>
        <v>3718.60863426048</v>
      </c>
      <c r="E71" s="6" t="n">
        <f aca="false">B71-$B$144+150+250</f>
        <v>5181.0748504767</v>
      </c>
    </row>
    <row r="72" customFormat="false" ht="12.75" hidden="false" customHeight="false" outlineLevel="0" collapsed="false">
      <c r="A72" s="5" t="n">
        <f aca="false">+A71+7</f>
        <v>39074</v>
      </c>
      <c r="B72" s="6" t="n">
        <f aca="false">1541+4054+1081</f>
        <v>6676</v>
      </c>
      <c r="C72" s="6" t="n">
        <f aca="false">SUM(B69:B72)/4-$B$144+250+350</f>
        <v>5305.8873504767</v>
      </c>
      <c r="D72" s="8" t="n">
        <f aca="false">+C20</f>
        <v>4532.10863426048</v>
      </c>
      <c r="E72" s="6" t="n">
        <f aca="false">B72-$B$144+150+250</f>
        <v>6774.0748504767</v>
      </c>
    </row>
    <row r="73" customFormat="false" ht="12.75" hidden="false" customHeight="false" outlineLevel="0" collapsed="false">
      <c r="A73" s="5" t="n">
        <f aca="false">+A72+7</f>
        <v>39081</v>
      </c>
      <c r="B73" s="6" t="n">
        <f aca="false">1148+357</f>
        <v>1505</v>
      </c>
      <c r="C73" s="6" t="n">
        <f aca="false">SUM(B70:B73)/4-$B$144+150+250</f>
        <v>4830.3873504767</v>
      </c>
      <c r="D73" s="8" t="n">
        <f aca="false">+C21</f>
        <v>3896.35863426048</v>
      </c>
      <c r="E73" s="6" t="n">
        <f aca="false">B73-$B$144+150+250</f>
        <v>1603.0748504767</v>
      </c>
    </row>
    <row r="74" customFormat="false" ht="12.75" hidden="false" customHeight="false" outlineLevel="0" collapsed="false">
      <c r="A74" s="5" t="n">
        <f aca="false">+A73+7</f>
        <v>39088</v>
      </c>
      <c r="B74" s="6" t="n">
        <f aca="false">2297.3+303+489+164</f>
        <v>3253.3</v>
      </c>
      <c r="C74" s="6" t="n">
        <f aca="false">SUM(B71:B74)/4-$B$144+150+250</f>
        <v>4227.3998504767</v>
      </c>
      <c r="D74" s="8" t="n">
        <f aca="false">+C22</f>
        <v>3682.49376939562</v>
      </c>
      <c r="E74" s="6" t="n">
        <f aca="false">B74-$B$144+150+250</f>
        <v>3351.3748504767</v>
      </c>
    </row>
    <row r="75" customFormat="false" ht="12.75" hidden="false" customHeight="false" outlineLevel="0" collapsed="false">
      <c r="A75" s="5" t="n">
        <f aca="false">+A74+7</f>
        <v>39095</v>
      </c>
      <c r="B75" s="6" t="n">
        <f aca="false">2352.9+1408.38+2810</f>
        <v>6571.28</v>
      </c>
      <c r="C75" s="6" t="n">
        <f aca="false">SUM(B72:B75)/4-$B$144+150+250</f>
        <v>4599.4698504767</v>
      </c>
      <c r="D75" s="8" t="n">
        <f aca="false">+C23</f>
        <v>3043.74376939562</v>
      </c>
      <c r="E75" s="6" t="n">
        <f aca="false">B75-$B$144+150+250</f>
        <v>6669.3548504767</v>
      </c>
    </row>
    <row r="76" customFormat="false" ht="12.75" hidden="false" customHeight="false" outlineLevel="0" collapsed="false">
      <c r="A76" s="5" t="n">
        <f aca="false">+A75+7</f>
        <v>39102</v>
      </c>
      <c r="B76" s="6" t="n">
        <f aca="false">2809+1544+1816</f>
        <v>6169</v>
      </c>
      <c r="C76" s="6" t="n">
        <f aca="false">SUM(B73:B76)/4-$B$144+150+250</f>
        <v>4472.7198504767</v>
      </c>
      <c r="D76" s="8" t="n">
        <f aca="false">+C24</f>
        <v>2845.49376939562</v>
      </c>
      <c r="E76" s="6" t="n">
        <f aca="false">B76-$B$144+150+250</f>
        <v>6267.0748504767</v>
      </c>
    </row>
    <row r="77" customFormat="false" ht="12.75" hidden="false" customHeight="false" outlineLevel="0" collapsed="false">
      <c r="A77" s="5" t="n">
        <f aca="false">+A76+7</f>
        <v>39109</v>
      </c>
      <c r="B77" s="6" t="n">
        <f aca="false">1354+3926+1786</f>
        <v>7066</v>
      </c>
      <c r="C77" s="6" t="n">
        <f aca="false">SUM(B74:B77)/4-$B$144+150+250</f>
        <v>5862.9698504767</v>
      </c>
      <c r="D77" s="8" t="n">
        <f aca="false">+C25</f>
        <v>3469.99376939562</v>
      </c>
      <c r="E77" s="6" t="n">
        <f aca="false">B77-$B$144+150+250</f>
        <v>7164.0748504767</v>
      </c>
    </row>
    <row r="78" customFormat="false" ht="12.75" hidden="false" customHeight="false" outlineLevel="0" collapsed="false">
      <c r="A78" s="5" t="n">
        <f aca="false">+A77+7</f>
        <v>39116</v>
      </c>
      <c r="B78" s="6" t="n">
        <f aca="false">1837+804+1561</f>
        <v>4202</v>
      </c>
      <c r="C78" s="6" t="n">
        <f aca="false">SUM(B75:B78)/4-$B$144+150+250</f>
        <v>6100.1448504767</v>
      </c>
      <c r="D78" s="8" t="n">
        <f aca="false">+C26</f>
        <v>3332.04782344967</v>
      </c>
      <c r="E78" s="6" t="n">
        <f aca="false">B78-$B$144+150+250</f>
        <v>4300.0748504767</v>
      </c>
    </row>
    <row r="79" customFormat="false" ht="12.75" hidden="false" customHeight="false" outlineLevel="0" collapsed="false">
      <c r="A79" s="5" t="n">
        <f aca="false">+A78+7</f>
        <v>39123</v>
      </c>
      <c r="B79" s="6" t="n">
        <f aca="false">2598+1138+2569</f>
        <v>6305</v>
      </c>
      <c r="C79" s="6" t="n">
        <f aca="false">SUM(B76:B79)/4-$B$144+150+250</f>
        <v>6033.5748504767</v>
      </c>
      <c r="D79" s="8" t="n">
        <f aca="false">+C27</f>
        <v>3178.79782344967</v>
      </c>
      <c r="E79" s="6" t="n">
        <f aca="false">B79-$B$144+150+250</f>
        <v>6403.0748504767</v>
      </c>
    </row>
    <row r="80" customFormat="false" ht="12.75" hidden="false" customHeight="false" outlineLevel="0" collapsed="false">
      <c r="A80" s="5" t="n">
        <f aca="false">+A79+7</f>
        <v>39130</v>
      </c>
      <c r="B80" s="6" t="n">
        <f aca="false">1474+708.85+91</f>
        <v>2273.85</v>
      </c>
      <c r="C80" s="6" t="n">
        <f aca="false">SUM(B77:B80)/4-$B$144+150+250</f>
        <v>5059.7873504767</v>
      </c>
      <c r="D80" s="8" t="n">
        <f aca="false">+C28</f>
        <v>3412.04782344967</v>
      </c>
      <c r="E80" s="6" t="n">
        <f aca="false">B80-$B$144+150+250</f>
        <v>2371.9248504767</v>
      </c>
    </row>
    <row r="81" customFormat="false" ht="12.75" hidden="false" customHeight="false" outlineLevel="0" collapsed="false">
      <c r="A81" s="5" t="n">
        <f aca="false">+A80+7</f>
        <v>39137</v>
      </c>
      <c r="B81" s="6" t="n">
        <f aca="false">1291.65+2804.4+1385</f>
        <v>5481.05</v>
      </c>
      <c r="C81" s="6" t="n">
        <f aca="false">SUM(B78:B81)/4-$B$144+150+250</f>
        <v>4663.5498504767</v>
      </c>
      <c r="D81" s="8" t="n">
        <f aca="false">+C29</f>
        <v>2636.29782344967</v>
      </c>
      <c r="E81" s="6" t="n">
        <f aca="false">B81-$B$144+150+250</f>
        <v>5579.1248504767</v>
      </c>
    </row>
    <row r="82" customFormat="false" ht="12.75" hidden="false" customHeight="false" outlineLevel="0" collapsed="false">
      <c r="A82" s="5" t="n">
        <f aca="false">+A81+7</f>
        <v>39144</v>
      </c>
      <c r="B82" s="6" t="n">
        <f aca="false">2550+3026+991</f>
        <v>6567</v>
      </c>
      <c r="C82" s="6" t="n">
        <f aca="false">SUM(B79:B82)/4-$B$144+150+250</f>
        <v>5254.7998504767</v>
      </c>
      <c r="D82" s="8" t="n">
        <f aca="false">+C30</f>
        <v>2558.89917480102</v>
      </c>
      <c r="E82" s="6" t="n">
        <f aca="false">B82-$B$144+150+250</f>
        <v>6665.0748504767</v>
      </c>
    </row>
    <row r="83" customFormat="false" ht="12.75" hidden="false" customHeight="false" outlineLevel="0" collapsed="false">
      <c r="A83" s="5" t="n">
        <f aca="false">+A82+7</f>
        <v>39151</v>
      </c>
      <c r="B83" s="6" t="n">
        <f aca="false">2827+314+852+425+923</f>
        <v>5341</v>
      </c>
      <c r="C83" s="6" t="n">
        <f aca="false">SUM(B80:B83)/4-$B$144+150+250</f>
        <v>5013.7998504767</v>
      </c>
      <c r="D83" s="8" t="n">
        <f aca="false">+C31</f>
        <v>2750.39917480102</v>
      </c>
      <c r="E83" s="6" t="n">
        <f aca="false">B83-$B$144+150+250</f>
        <v>5439.0748504767</v>
      </c>
    </row>
    <row r="84" customFormat="false" ht="12.75" hidden="false" customHeight="false" outlineLevel="0" collapsed="false">
      <c r="A84" s="5" t="n">
        <f aca="false">+A83+7</f>
        <v>39158</v>
      </c>
      <c r="B84" s="6" t="n">
        <f aca="false">491.25+297+760.2+839.51+1214.2+550</f>
        <v>4152.16</v>
      </c>
      <c r="C84" s="6" t="n">
        <f aca="false">SUM(B81:B84)/4-$B$144+150+250</f>
        <v>5483.3773504767</v>
      </c>
      <c r="D84" s="8" t="n">
        <f aca="false">+C32</f>
        <v>2400.39917480102</v>
      </c>
      <c r="E84" s="6" t="n">
        <f aca="false">B84-$B$144+150+250</f>
        <v>4250.2348504767</v>
      </c>
    </row>
    <row r="85" customFormat="false" ht="12.75" hidden="false" customHeight="false" outlineLevel="0" collapsed="false">
      <c r="A85" s="5" t="n">
        <f aca="false">+A84+7</f>
        <v>39165</v>
      </c>
      <c r="B85" s="6" t="n">
        <f aca="false">779+319+2319+479.75+917.5</f>
        <v>4814.25</v>
      </c>
      <c r="C85" s="6" t="n">
        <f aca="false">SUM(B82:B85)/4-$B$144+150+250</f>
        <v>5316.6773504767</v>
      </c>
      <c r="D85" s="8" t="n">
        <f aca="false">+C33</f>
        <v>2609.14917480102</v>
      </c>
      <c r="E85" s="6" t="n">
        <f aca="false">B85-$B$144+150+250</f>
        <v>4912.3248504767</v>
      </c>
    </row>
    <row r="86" customFormat="false" ht="12.75" hidden="false" customHeight="false" outlineLevel="0" collapsed="false">
      <c r="A86" s="5" t="n">
        <f aca="false">+A85+7</f>
        <v>39172</v>
      </c>
      <c r="B86" s="6" t="n">
        <f aca="false">1824+582+1995+709</f>
        <v>5110</v>
      </c>
      <c r="C86" s="6" t="n">
        <f aca="false">SUM(B83:B86)/4-$B$144+150+250</f>
        <v>4952.4273504767</v>
      </c>
      <c r="D86" s="8" t="n">
        <f aca="false">+C34</f>
        <v>2527.39917480102</v>
      </c>
      <c r="E86" s="6" t="n">
        <f aca="false">B86-$B$144+150+250</f>
        <v>5208.0748504767</v>
      </c>
    </row>
    <row r="87" customFormat="false" ht="12.75" hidden="false" customHeight="false" outlineLevel="0" collapsed="false">
      <c r="A87" s="5" t="n">
        <f aca="false">+A86+7</f>
        <v>39179</v>
      </c>
      <c r="B87" s="6" t="n">
        <f aca="false">1836+2734+550</f>
        <v>5120</v>
      </c>
      <c r="C87" s="6" t="n">
        <f aca="false">SUM(B84:B87)/4-$B$144+150+250</f>
        <v>4897.1773504767</v>
      </c>
      <c r="D87" s="8" t="n">
        <f aca="false">+C35</f>
        <v>2164.89917480102</v>
      </c>
      <c r="E87" s="6" t="n">
        <f aca="false">B87-$B$144+150+250</f>
        <v>5218.0748504767</v>
      </c>
    </row>
    <row r="88" customFormat="false" ht="12.75" hidden="false" customHeight="false" outlineLevel="0" collapsed="false">
      <c r="A88" s="5" t="n">
        <f aca="false">+A87+7</f>
        <v>39186</v>
      </c>
      <c r="B88" s="6" t="n">
        <f aca="false">4239+1287+508</f>
        <v>6034</v>
      </c>
      <c r="C88" s="6" t="n">
        <f aca="false">SUM(B85:B88)/4-$B$144+150+250</f>
        <v>5367.6373504767</v>
      </c>
      <c r="D88" s="8" t="n">
        <f aca="false">+C36</f>
        <v>1872.64917480102</v>
      </c>
      <c r="E88" s="6" t="n">
        <f aca="false">B88-$B$144+150+250</f>
        <v>6132.0748504767</v>
      </c>
    </row>
    <row r="89" customFormat="false" ht="12.75" hidden="false" customHeight="false" outlineLevel="0" collapsed="false">
      <c r="A89" s="5" t="n">
        <f aca="false">+A88+7</f>
        <v>39193</v>
      </c>
      <c r="B89" s="6" t="n">
        <f aca="false">101+1151+762+1157</f>
        <v>3171</v>
      </c>
      <c r="C89" s="6" t="n">
        <f aca="false">SUM(B86:B89)/4-$B$144+150+250</f>
        <v>4956.8248504767</v>
      </c>
      <c r="D89" s="8" t="n">
        <f aca="false">+C37</f>
        <v>2236.14917480102</v>
      </c>
      <c r="E89" s="6" t="n">
        <f aca="false">B89-$B$144+150+250</f>
        <v>3269.0748504767</v>
      </c>
    </row>
    <row r="90" customFormat="false" ht="12.75" hidden="false" customHeight="false" outlineLevel="0" collapsed="false">
      <c r="A90" s="5" t="n">
        <f aca="false">+A89+7</f>
        <v>39200</v>
      </c>
      <c r="B90" s="6" t="n">
        <f aca="false">1843+3473+404</f>
        <v>5720</v>
      </c>
      <c r="C90" s="6" t="n">
        <f aca="false">SUM(B87:B90)/4-$B$144+150+250</f>
        <v>5109.3248504767</v>
      </c>
      <c r="D90" s="8" t="n">
        <f aca="false">+C38</f>
        <v>2036.0748504767</v>
      </c>
      <c r="E90" s="6" t="n">
        <f aca="false">B90-$B$144+150+250</f>
        <v>5818.0748504767</v>
      </c>
    </row>
    <row r="91" customFormat="false" ht="12.75" hidden="false" customHeight="false" outlineLevel="0" collapsed="false">
      <c r="A91" s="5" t="n">
        <f aca="false">+A90+7</f>
        <v>39207</v>
      </c>
      <c r="B91" s="6" t="n">
        <f aca="false">315+225+810+89</f>
        <v>1439</v>
      </c>
      <c r="C91" s="6" t="n">
        <f aca="false">SUM(B88:B91)/4-$B$144+150+250</f>
        <v>4189.0748504767</v>
      </c>
      <c r="D91" s="8" t="n">
        <f aca="false">+C39</f>
        <v>1506.5748504767</v>
      </c>
      <c r="E91" s="6" t="n">
        <f aca="false">B91-$B$144+150+250</f>
        <v>1537.0748504767</v>
      </c>
    </row>
    <row r="92" customFormat="false" ht="12.75" hidden="false" customHeight="false" outlineLevel="0" collapsed="false">
      <c r="A92" s="5" t="n">
        <f aca="false">+A91+7</f>
        <v>39214</v>
      </c>
      <c r="B92" s="6" t="n">
        <f aca="false">1149+595+795+1306+2184</f>
        <v>6029</v>
      </c>
      <c r="C92" s="6" t="n">
        <f aca="false">SUM(B89:B92)/4-$B$144+150+250</f>
        <v>4187.8248504767</v>
      </c>
      <c r="D92" s="8" t="n">
        <f aca="false">+C40</f>
        <v>1059.0748504767</v>
      </c>
      <c r="E92" s="6" t="n">
        <f aca="false">B92-$B$144+150+250</f>
        <v>6127.0748504767</v>
      </c>
    </row>
    <row r="93" customFormat="false" ht="12.75" hidden="false" customHeight="false" outlineLevel="0" collapsed="false">
      <c r="A93" s="5" t="n">
        <f aca="false">+A92+7</f>
        <v>39221</v>
      </c>
      <c r="B93" s="6" t="n">
        <f aca="false">2063+505+434+1040+1891</f>
        <v>5933</v>
      </c>
      <c r="C93" s="6" t="n">
        <f aca="false">SUM(B90:B93)/4-$B$144+150+250</f>
        <v>4878.3248504767</v>
      </c>
      <c r="D93" s="8" t="n">
        <f aca="false">+C41</f>
        <v>132.074850476698</v>
      </c>
      <c r="E93" s="6" t="n">
        <f aca="false">B93-$B$144+150+250</f>
        <v>6031.0748504767</v>
      </c>
    </row>
    <row r="94" customFormat="false" ht="12.75" hidden="false" customHeight="false" outlineLevel="0" collapsed="false">
      <c r="A94" s="5" t="n">
        <f aca="false">+A93+7</f>
        <v>39228</v>
      </c>
      <c r="B94" s="6" t="n">
        <f aca="false">2103+934+893+1005+744</f>
        <v>5679</v>
      </c>
      <c r="C94" s="6" t="n">
        <f aca="false">SUM(B91:B94)/4-$B$144+150+250</f>
        <v>4868.0748504767</v>
      </c>
      <c r="D94" s="8" t="n">
        <f aca="false">+C42</f>
        <v>-301.925149523302</v>
      </c>
      <c r="E94" s="6" t="n">
        <f aca="false">B94-$B$144+150+250</f>
        <v>5777.0748504767</v>
      </c>
    </row>
    <row r="95" customFormat="false" ht="12.75" hidden="false" customHeight="false" outlineLevel="0" collapsed="false">
      <c r="A95" s="5" t="n">
        <f aca="false">+A94+7</f>
        <v>39235</v>
      </c>
      <c r="B95" s="6" t="n">
        <f aca="false">1631+528+1010+2261+325-145</f>
        <v>5610</v>
      </c>
      <c r="C95" s="6" t="n">
        <f aca="false">SUM(B92:B95)/4-$B$144+150+250</f>
        <v>5910.8248504767</v>
      </c>
      <c r="D95" s="8" t="n">
        <f aca="false">+C43</f>
        <v>-301.925149523302</v>
      </c>
      <c r="E95" s="6" t="n">
        <f aca="false">B95-$B$144+150+250</f>
        <v>5708.0748504767</v>
      </c>
    </row>
    <row r="96" customFormat="false" ht="12.75" hidden="false" customHeight="false" outlineLevel="0" collapsed="false">
      <c r="A96" s="5" t="n">
        <f aca="false">+A95+7</f>
        <v>39242</v>
      </c>
      <c r="B96" s="6" t="n">
        <f aca="false">713+1902+514+1017</f>
        <v>4146</v>
      </c>
      <c r="C96" s="6" t="n">
        <f aca="false">SUM(B93:B96)/4-$B$144+150+250</f>
        <v>5440.0748504767</v>
      </c>
      <c r="D96" s="8" t="n">
        <f aca="false">+C44</f>
        <v>441.824850476698</v>
      </c>
      <c r="E96" s="6" t="n">
        <f aca="false">B96-$B$144+150+250</f>
        <v>4244.0748504767</v>
      </c>
    </row>
    <row r="97" customFormat="false" ht="12.75" hidden="false" customHeight="false" outlineLevel="0" collapsed="false">
      <c r="A97" s="5" t="n">
        <f aca="false">+A96+7</f>
        <v>39249</v>
      </c>
      <c r="B97" s="6" t="n">
        <f aca="false">979+1715+1938</f>
        <v>4632</v>
      </c>
      <c r="C97" s="6" t="n">
        <f aca="false">SUM(B94:B97)/4-$B$144+150+250</f>
        <v>5114.8248504767</v>
      </c>
      <c r="D97" s="8" t="n">
        <f aca="false">+C45</f>
        <v>865.324850476698</v>
      </c>
      <c r="E97" s="6" t="n">
        <f aca="false">B97-$B$144+150+250</f>
        <v>4730.0748504767</v>
      </c>
    </row>
    <row r="98" customFormat="false" ht="12.75" hidden="false" customHeight="false" outlineLevel="0" collapsed="false">
      <c r="A98" s="5" t="n">
        <f aca="false">+A97+7</f>
        <v>39256</v>
      </c>
      <c r="B98" s="6" t="n">
        <f aca="false">1410+1422+1250+1485</f>
        <v>5567</v>
      </c>
      <c r="C98" s="6" t="n">
        <f aca="false">SUM(B95:B98)/4-$B$144+150+250</f>
        <v>5086.8248504767</v>
      </c>
      <c r="D98" s="8" t="n">
        <f aca="false">+C46</f>
        <v>1215.0748504767</v>
      </c>
      <c r="E98" s="6" t="n">
        <f aca="false">B98-$B$144+150+250</f>
        <v>5665.0748504767</v>
      </c>
    </row>
    <row r="99" customFormat="false" ht="12.75" hidden="false" customHeight="false" outlineLevel="0" collapsed="false">
      <c r="A99" s="5" t="n">
        <f aca="false">+A98+7</f>
        <v>39263</v>
      </c>
      <c r="B99" s="6" t="n">
        <f aca="false">3349+1450+1450+801</f>
        <v>7050</v>
      </c>
      <c r="C99" s="6" t="n">
        <f aca="false">SUM(B96:B99)/4-$B$144+150+250</f>
        <v>5446.8248504767</v>
      </c>
      <c r="D99" s="8" t="n">
        <f aca="false">+C47</f>
        <v>2356.8248504767</v>
      </c>
      <c r="E99" s="6" t="n">
        <f aca="false">B99-$B$144+150+250</f>
        <v>7148.0748504767</v>
      </c>
    </row>
    <row r="100" customFormat="false" ht="12.75" hidden="false" customHeight="false" outlineLevel="0" collapsed="false">
      <c r="A100" s="5" t="n">
        <f aca="false">+A99+7</f>
        <v>39270</v>
      </c>
      <c r="B100" s="6" t="n">
        <f aca="false">1096+409+768+315</f>
        <v>2588</v>
      </c>
      <c r="C100" s="6" t="n">
        <f aca="false">SUM(B97:B100)/4-$B$144+150+250</f>
        <v>5057.3248504767</v>
      </c>
      <c r="D100" s="8" t="n">
        <f aca="false">+C48</f>
        <v>2040.0748504767</v>
      </c>
      <c r="E100" s="6" t="n">
        <f aca="false">B100-$B$144+150+250</f>
        <v>2686.0748504767</v>
      </c>
    </row>
    <row r="101" customFormat="false" ht="12.75" hidden="false" customHeight="false" outlineLevel="0" collapsed="false">
      <c r="A101" s="5" t="n">
        <f aca="false">+A100+7</f>
        <v>39277</v>
      </c>
      <c r="B101" s="6" t="n">
        <f aca="false">777+2079-1303</f>
        <v>1553</v>
      </c>
      <c r="C101" s="6" t="n">
        <f aca="false">SUM(B98:B101)/4-$B$144+150+250</f>
        <v>4287.5748504767</v>
      </c>
      <c r="D101" s="8" t="n">
        <f aca="false">+C49</f>
        <v>2247.5748504767</v>
      </c>
      <c r="E101" s="6" t="n">
        <f aca="false">B101-$B$144+150+250</f>
        <v>1651.0748504767</v>
      </c>
    </row>
    <row r="103" customFormat="false" ht="12.75" hidden="false" customHeight="false" outlineLevel="0" collapsed="false">
      <c r="A103" s="9"/>
      <c r="B103" s="9" t="s">
        <v>892</v>
      </c>
      <c r="C103" s="9" t="s">
        <v>893</v>
      </c>
      <c r="D103" s="9" t="s">
        <v>894</v>
      </c>
      <c r="E103" s="9" t="s">
        <v>895</v>
      </c>
      <c r="F103" s="9" t="s">
        <v>896</v>
      </c>
      <c r="G103" s="9" t="s">
        <v>897</v>
      </c>
      <c r="H103" s="9" t="s">
        <v>898</v>
      </c>
      <c r="I103" s="9" t="s">
        <v>899</v>
      </c>
      <c r="J103" s="9" t="s">
        <v>900</v>
      </c>
      <c r="K103" s="9" t="s">
        <v>901</v>
      </c>
      <c r="L103" s="9" t="s">
        <v>902</v>
      </c>
      <c r="M103" s="9" t="s">
        <v>903</v>
      </c>
      <c r="N103" s="9" t="s">
        <v>904</v>
      </c>
      <c r="O103" s="9" t="s">
        <v>905</v>
      </c>
      <c r="P103" s="9" t="s">
        <v>906</v>
      </c>
      <c r="Q103" s="9" t="s">
        <v>907</v>
      </c>
      <c r="R103" s="10" t="s">
        <v>908</v>
      </c>
      <c r="S103" s="9" t="s">
        <v>909</v>
      </c>
      <c r="T103" s="10" t="s">
        <v>910</v>
      </c>
      <c r="U103" s="9" t="s">
        <v>911</v>
      </c>
      <c r="V103" s="9" t="s">
        <v>912</v>
      </c>
      <c r="W103" s="10" t="s">
        <v>910</v>
      </c>
      <c r="X103" s="9"/>
      <c r="Y103" s="10"/>
    </row>
    <row r="104" customFormat="false" ht="13.5" hidden="false" customHeight="false" outlineLevel="0" collapsed="false">
      <c r="A104" s="11" t="n">
        <v>38718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3" t="n">
        <f aca="false">SUM(B104:Q104)</f>
        <v>0</v>
      </c>
      <c r="S104" s="14"/>
      <c r="T104" s="15" t="n">
        <f aca="false">+S104+R104</f>
        <v>0</v>
      </c>
      <c r="U104" s="12"/>
      <c r="V104" s="12"/>
      <c r="W104" s="13" t="n">
        <f aca="false">+V104+U104+T104</f>
        <v>0</v>
      </c>
      <c r="X104" s="14"/>
      <c r="Y104" s="14"/>
    </row>
    <row r="105" customFormat="false" ht="13.5" hidden="false" customHeight="false" outlineLevel="0" collapsed="false">
      <c r="A105" s="11" t="n">
        <v>38719</v>
      </c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3" t="n">
        <f aca="false">SUM(B105:Q105)</f>
        <v>0</v>
      </c>
      <c r="S105" s="14"/>
      <c r="T105" s="15" t="n">
        <f aca="false">+S105+R105</f>
        <v>0</v>
      </c>
      <c r="U105" s="12"/>
      <c r="V105" s="12"/>
      <c r="W105" s="13" t="n">
        <f aca="false">+V105+U105+T105</f>
        <v>0</v>
      </c>
      <c r="X105" s="14"/>
      <c r="Y105" s="14"/>
    </row>
    <row r="106" customFormat="false" ht="13.5" hidden="false" customHeight="false" outlineLevel="0" collapsed="false">
      <c r="A106" s="11" t="n">
        <v>38720</v>
      </c>
      <c r="B106" s="16" t="n">
        <v>5</v>
      </c>
      <c r="C106" s="16" t="n">
        <v>225</v>
      </c>
      <c r="D106" s="16"/>
      <c r="E106" s="16"/>
      <c r="F106" s="16"/>
      <c r="G106" s="16"/>
      <c r="H106" s="16"/>
      <c r="I106" s="16"/>
      <c r="J106" s="16"/>
      <c r="K106" s="16"/>
      <c r="L106" s="16"/>
      <c r="M106" s="16" t="n">
        <v>400</v>
      </c>
      <c r="N106" s="16"/>
      <c r="O106" s="16"/>
      <c r="P106" s="12"/>
      <c r="Q106" s="16"/>
      <c r="R106" s="13" t="n">
        <f aca="false">SUM(B106:Q106)</f>
        <v>630</v>
      </c>
      <c r="S106" s="16"/>
      <c r="T106" s="15" t="n">
        <f aca="false">+S106+R106</f>
        <v>630</v>
      </c>
      <c r="U106" s="16"/>
      <c r="V106" s="16" t="n">
        <f aca="false">923+27</f>
        <v>950</v>
      </c>
      <c r="W106" s="13" t="n">
        <f aca="false">+V106+U106+T106</f>
        <v>1580</v>
      </c>
      <c r="X106" s="16"/>
      <c r="Y106" s="16"/>
    </row>
    <row r="107" customFormat="false" ht="13.5" hidden="false" customHeight="false" outlineLevel="0" collapsed="false">
      <c r="A107" s="11" t="n">
        <v>38721</v>
      </c>
      <c r="B107" s="16" t="n">
        <v>17</v>
      </c>
      <c r="C107" s="16" t="n">
        <v>17</v>
      </c>
      <c r="D107" s="16" t="n">
        <v>13</v>
      </c>
      <c r="E107" s="16"/>
      <c r="F107" s="16"/>
      <c r="G107" s="16"/>
      <c r="H107" s="16"/>
      <c r="I107" s="16" t="n">
        <v>65</v>
      </c>
      <c r="J107" s="16"/>
      <c r="K107" s="16"/>
      <c r="L107" s="16" t="n">
        <v>200</v>
      </c>
      <c r="M107" s="16"/>
      <c r="N107" s="16"/>
      <c r="O107" s="16"/>
      <c r="P107" s="16" t="n">
        <v>100</v>
      </c>
      <c r="Q107" s="16" t="n">
        <v>169</v>
      </c>
      <c r="R107" s="13" t="n">
        <f aca="false">SUM(B107:Q107)</f>
        <v>581</v>
      </c>
      <c r="S107" s="16" t="n">
        <v>500</v>
      </c>
      <c r="T107" s="15" t="n">
        <f aca="false">+S107+R107</f>
        <v>1081</v>
      </c>
      <c r="U107" s="16"/>
      <c r="V107" s="16"/>
      <c r="W107" s="13" t="n">
        <f aca="false">+V107+U107+T107</f>
        <v>1081</v>
      </c>
      <c r="X107" s="16"/>
      <c r="Y107" s="16"/>
    </row>
    <row r="108" customFormat="false" ht="13.5" hidden="false" customHeight="false" outlineLevel="0" collapsed="false">
      <c r="A108" s="11" t="n">
        <v>38722</v>
      </c>
      <c r="B108" s="16" t="n">
        <v>8</v>
      </c>
      <c r="C108" s="16" t="n">
        <v>15</v>
      </c>
      <c r="D108" s="16" t="n">
        <f aca="false">15+15</f>
        <v>30</v>
      </c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3" t="n">
        <f aca="false">SUM(B108:Q108)</f>
        <v>53</v>
      </c>
      <c r="S108" s="16"/>
      <c r="T108" s="15" t="n">
        <f aca="false">+S108+R108</f>
        <v>53</v>
      </c>
      <c r="U108" s="16"/>
      <c r="V108" s="16"/>
      <c r="W108" s="13" t="n">
        <f aca="false">+V108+U108+T108</f>
        <v>53</v>
      </c>
      <c r="X108" s="16"/>
      <c r="Y108" s="16"/>
    </row>
    <row r="109" customFormat="false" ht="13.5" hidden="false" customHeight="false" outlineLevel="0" collapsed="false">
      <c r="A109" s="11" t="n">
        <v>38723</v>
      </c>
      <c r="B109" s="16"/>
      <c r="C109" s="16" t="n">
        <v>8</v>
      </c>
      <c r="D109" s="16"/>
      <c r="E109" s="16" t="n">
        <v>20</v>
      </c>
      <c r="F109" s="16"/>
      <c r="G109" s="16"/>
      <c r="H109" s="16"/>
      <c r="I109" s="16"/>
      <c r="J109" s="16" t="n">
        <v>450</v>
      </c>
      <c r="K109" s="16"/>
      <c r="L109" s="16"/>
      <c r="M109" s="16"/>
      <c r="N109" s="16" t="n">
        <v>250</v>
      </c>
      <c r="O109" s="16"/>
      <c r="P109" s="16"/>
      <c r="Q109" s="16"/>
      <c r="R109" s="13" t="n">
        <f aca="false">SUM(B109:Q109)</f>
        <v>728</v>
      </c>
      <c r="S109" s="16"/>
      <c r="T109" s="15" t="n">
        <f aca="false">+S109+R109</f>
        <v>728</v>
      </c>
      <c r="U109" s="16"/>
      <c r="V109" s="16"/>
      <c r="W109" s="13" t="n">
        <f aca="false">+V109+U109+T109</f>
        <v>728</v>
      </c>
      <c r="X109" s="16"/>
      <c r="Y109" s="16"/>
    </row>
    <row r="110" customFormat="false" ht="13.5" hidden="false" customHeight="false" outlineLevel="0" collapsed="false">
      <c r="A110" s="11" t="n">
        <v>38724</v>
      </c>
      <c r="B110" s="16"/>
      <c r="C110" s="16" t="n">
        <v>27</v>
      </c>
      <c r="D110" s="16"/>
      <c r="E110" s="16"/>
      <c r="F110" s="16" t="n">
        <v>30</v>
      </c>
      <c r="G110" s="16"/>
      <c r="H110" s="16"/>
      <c r="I110" s="16"/>
      <c r="J110" s="16"/>
      <c r="K110" s="16"/>
      <c r="L110" s="16"/>
      <c r="M110" s="16"/>
      <c r="N110" s="16"/>
      <c r="O110" s="16"/>
      <c r="P110" s="12"/>
      <c r="Q110" s="16"/>
      <c r="R110" s="13" t="n">
        <f aca="false">SUM(B110:Q110)</f>
        <v>57</v>
      </c>
      <c r="S110" s="16"/>
      <c r="T110" s="15" t="n">
        <f aca="false">+S110+R110</f>
        <v>57</v>
      </c>
      <c r="U110" s="16"/>
      <c r="V110" s="16"/>
      <c r="W110" s="13" t="n">
        <f aca="false">+V110+U110+T110</f>
        <v>57</v>
      </c>
      <c r="X110" s="16"/>
      <c r="Y110" s="16"/>
    </row>
    <row r="111" customFormat="false" ht="13.5" hidden="false" customHeight="false" outlineLevel="0" collapsed="false">
      <c r="A111" s="11" t="n">
        <v>38725</v>
      </c>
      <c r="B111" s="16" t="n">
        <v>23</v>
      </c>
      <c r="C111" s="16"/>
      <c r="D111" s="16" t="n">
        <v>2</v>
      </c>
      <c r="E111" s="16"/>
      <c r="F111" s="16"/>
      <c r="G111" s="16"/>
      <c r="H111" s="16" t="n">
        <v>5</v>
      </c>
      <c r="I111" s="16"/>
      <c r="J111" s="16"/>
      <c r="K111" s="16"/>
      <c r="L111" s="16"/>
      <c r="M111" s="16"/>
      <c r="N111" s="16"/>
      <c r="O111" s="16"/>
      <c r="P111" s="12" t="n">
        <v>10</v>
      </c>
      <c r="Q111" s="16"/>
      <c r="R111" s="13" t="n">
        <f aca="false">SUM(B111:Q111)</f>
        <v>40</v>
      </c>
      <c r="S111" s="16"/>
      <c r="T111" s="15" t="n">
        <f aca="false">+S111+R111</f>
        <v>40</v>
      </c>
      <c r="U111" s="16"/>
      <c r="V111" s="16"/>
      <c r="W111" s="13" t="n">
        <f aca="false">+V111+U111+T111</f>
        <v>40</v>
      </c>
      <c r="X111" s="16"/>
      <c r="Y111" s="16"/>
    </row>
    <row r="112" customFormat="false" ht="13.5" hidden="false" customHeight="false" outlineLevel="0" collapsed="false">
      <c r="A112" s="11" t="n">
        <v>38726</v>
      </c>
      <c r="B112" s="16" t="n">
        <v>15</v>
      </c>
      <c r="C112" s="16"/>
      <c r="D112" s="16"/>
      <c r="E112" s="16"/>
      <c r="F112" s="16"/>
      <c r="G112" s="16"/>
      <c r="H112" s="16"/>
      <c r="I112" s="16" t="n">
        <v>32</v>
      </c>
      <c r="J112" s="16"/>
      <c r="K112" s="16"/>
      <c r="L112" s="16"/>
      <c r="M112" s="16"/>
      <c r="N112" s="16"/>
      <c r="O112" s="16"/>
      <c r="P112" s="12"/>
      <c r="Q112" s="16"/>
      <c r="R112" s="13" t="n">
        <f aca="false">SUM(B112:Q112)</f>
        <v>47</v>
      </c>
      <c r="S112" s="16"/>
      <c r="T112" s="15" t="n">
        <f aca="false">+S112+R112</f>
        <v>47</v>
      </c>
      <c r="U112" s="16"/>
      <c r="V112" s="16"/>
      <c r="W112" s="13" t="n">
        <f aca="false">+V112+U112+T112</f>
        <v>47</v>
      </c>
      <c r="X112" s="16"/>
      <c r="Y112" s="16"/>
    </row>
    <row r="113" customFormat="false" ht="13.5" hidden="false" customHeight="false" outlineLevel="0" collapsed="false">
      <c r="A113" s="11" t="n">
        <f aca="false">A112+1</f>
        <v>38727</v>
      </c>
      <c r="B113" s="16" t="n">
        <v>25</v>
      </c>
      <c r="C113" s="16"/>
      <c r="D113" s="16" t="n">
        <v>54</v>
      </c>
      <c r="E113" s="16"/>
      <c r="F113" s="16"/>
      <c r="G113" s="16"/>
      <c r="H113" s="16" t="n">
        <f aca="false">13+16</f>
        <v>29</v>
      </c>
      <c r="I113" s="16"/>
      <c r="J113" s="16"/>
      <c r="K113" s="16"/>
      <c r="L113" s="16" t="n">
        <v>100</v>
      </c>
      <c r="M113" s="16"/>
      <c r="N113" s="16"/>
      <c r="O113" s="16"/>
      <c r="P113" s="12" t="n">
        <f aca="false">100+20</f>
        <v>120</v>
      </c>
      <c r="Q113" s="16"/>
      <c r="R113" s="13" t="n">
        <f aca="false">SUM(B113:Q113)</f>
        <v>328</v>
      </c>
      <c r="S113" s="16"/>
      <c r="T113" s="15" t="n">
        <f aca="false">+S113+R113</f>
        <v>328</v>
      </c>
      <c r="U113" s="16"/>
      <c r="V113" s="16"/>
      <c r="W113" s="13" t="n">
        <f aca="false">+V113+U113+T113</f>
        <v>328</v>
      </c>
      <c r="X113" s="16"/>
      <c r="Y113" s="16"/>
    </row>
    <row r="114" customFormat="false" ht="13.5" hidden="false" customHeight="false" outlineLevel="0" collapsed="false">
      <c r="A114" s="11" t="n">
        <f aca="false">A113+1</f>
        <v>38728</v>
      </c>
      <c r="B114" s="16"/>
      <c r="C114" s="16"/>
      <c r="D114" s="16" t="n">
        <v>110</v>
      </c>
      <c r="E114" s="16"/>
      <c r="F114" s="16"/>
      <c r="G114" s="16"/>
      <c r="H114" s="16"/>
      <c r="I114" s="16"/>
      <c r="J114" s="16" t="n">
        <v>450</v>
      </c>
      <c r="K114" s="16"/>
      <c r="L114" s="16"/>
      <c r="M114" s="16"/>
      <c r="N114" s="16"/>
      <c r="O114" s="16"/>
      <c r="P114" s="12"/>
      <c r="Q114" s="16"/>
      <c r="R114" s="13" t="n">
        <f aca="false">SUM(B114:Q114)</f>
        <v>560</v>
      </c>
      <c r="S114" s="16" t="n">
        <v>750</v>
      </c>
      <c r="T114" s="15" t="n">
        <f aca="false">+S114+R114</f>
        <v>1310</v>
      </c>
      <c r="U114" s="16"/>
      <c r="V114" s="16"/>
      <c r="W114" s="13" t="n">
        <f aca="false">+V114+U114+T114</f>
        <v>1310</v>
      </c>
      <c r="X114" s="16"/>
      <c r="Y114" s="16"/>
    </row>
    <row r="115" customFormat="false" ht="13.5" hidden="false" customHeight="false" outlineLevel="0" collapsed="false">
      <c r="A115" s="11" t="n">
        <f aca="false">A114+1</f>
        <v>38729</v>
      </c>
      <c r="B115" s="16" t="n">
        <v>6</v>
      </c>
      <c r="C115" s="16"/>
      <c r="D115" s="16"/>
      <c r="E115" s="16" t="n">
        <v>29</v>
      </c>
      <c r="F115" s="16" t="n">
        <v>4</v>
      </c>
      <c r="G115" s="16"/>
      <c r="H115" s="16"/>
      <c r="I115" s="16"/>
      <c r="J115" s="16"/>
      <c r="K115" s="16"/>
      <c r="L115" s="16"/>
      <c r="M115" s="16"/>
      <c r="N115" s="16" t="n">
        <v>350</v>
      </c>
      <c r="O115" s="16"/>
      <c r="P115" s="12"/>
      <c r="Q115" s="16"/>
      <c r="R115" s="13" t="n">
        <f aca="false">SUM(B115:Q115)</f>
        <v>389</v>
      </c>
      <c r="S115" s="16"/>
      <c r="T115" s="15" t="n">
        <f aca="false">+S115+R115</f>
        <v>389</v>
      </c>
      <c r="U115" s="16"/>
      <c r="V115" s="16"/>
      <c r="W115" s="13" t="n">
        <f aca="false">+V115+U115+T115</f>
        <v>389</v>
      </c>
      <c r="X115" s="16"/>
      <c r="Y115" s="16"/>
    </row>
    <row r="116" customFormat="false" ht="13.5" hidden="false" customHeight="false" outlineLevel="0" collapsed="false">
      <c r="A116" s="11" t="n">
        <f aca="false">A115+1</f>
        <v>38730</v>
      </c>
      <c r="B116" s="16" t="n">
        <v>8</v>
      </c>
      <c r="C116" s="16"/>
      <c r="D116" s="16"/>
      <c r="E116" s="16" t="n">
        <v>20</v>
      </c>
      <c r="F116" s="16"/>
      <c r="G116" s="16"/>
      <c r="H116" s="16" t="n">
        <v>10</v>
      </c>
      <c r="I116" s="16"/>
      <c r="J116" s="16"/>
      <c r="K116" s="16"/>
      <c r="L116" s="16"/>
      <c r="M116" s="16" t="n">
        <v>400</v>
      </c>
      <c r="N116" s="16"/>
      <c r="O116" s="16"/>
      <c r="P116" s="12" t="n">
        <v>25</v>
      </c>
      <c r="Q116" s="16"/>
      <c r="R116" s="13" t="n">
        <f aca="false">SUM(B116:Q116)</f>
        <v>463</v>
      </c>
      <c r="S116" s="16"/>
      <c r="T116" s="15" t="n">
        <f aca="false">+S116+R116</f>
        <v>463</v>
      </c>
      <c r="U116" s="16"/>
      <c r="V116" s="16"/>
      <c r="W116" s="13" t="n">
        <f aca="false">+V116+U116+T116</f>
        <v>463</v>
      </c>
      <c r="X116" s="16"/>
      <c r="Y116" s="16"/>
    </row>
    <row r="117" customFormat="false" ht="13.5" hidden="false" customHeight="false" outlineLevel="0" collapsed="false">
      <c r="A117" s="11" t="n">
        <f aca="false">A116+1</f>
        <v>38731</v>
      </c>
      <c r="B117" s="16"/>
      <c r="C117" s="16"/>
      <c r="D117" s="16" t="n">
        <v>40</v>
      </c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2"/>
      <c r="Q117" s="16"/>
      <c r="R117" s="13" t="n">
        <f aca="false">SUM(B117:Q117)</f>
        <v>40</v>
      </c>
      <c r="S117" s="16"/>
      <c r="T117" s="15" t="n">
        <f aca="false">+S117+R117</f>
        <v>40</v>
      </c>
      <c r="U117" s="16" t="n">
        <v>1000</v>
      </c>
      <c r="V117" s="16"/>
      <c r="W117" s="13" t="n">
        <f aca="false">+V117+U117+T117</f>
        <v>1040</v>
      </c>
      <c r="X117" s="16"/>
      <c r="Y117" s="16"/>
    </row>
    <row r="118" customFormat="false" ht="13.5" hidden="false" customHeight="false" outlineLevel="0" collapsed="false">
      <c r="A118" s="11" t="n">
        <f aca="false">A117+1</f>
        <v>38732</v>
      </c>
      <c r="B118" s="16"/>
      <c r="C118" s="16" t="n">
        <v>120</v>
      </c>
      <c r="D118" s="16" t="n">
        <v>25</v>
      </c>
      <c r="E118" s="16"/>
      <c r="F118" s="16" t="n">
        <v>10</v>
      </c>
      <c r="G118" s="16"/>
      <c r="H118" s="16"/>
      <c r="I118" s="16"/>
      <c r="J118" s="16"/>
      <c r="K118" s="16"/>
      <c r="L118" s="16"/>
      <c r="M118" s="16" t="n">
        <v>200</v>
      </c>
      <c r="N118" s="16"/>
      <c r="O118" s="16"/>
      <c r="P118" s="12"/>
      <c r="Q118" s="16"/>
      <c r="R118" s="13" t="n">
        <f aca="false">SUM(B118:Q118)</f>
        <v>355</v>
      </c>
      <c r="S118" s="16"/>
      <c r="T118" s="15" t="n">
        <f aca="false">+S118+R118</f>
        <v>355</v>
      </c>
      <c r="U118" s="16"/>
      <c r="V118" s="16"/>
      <c r="W118" s="13" t="n">
        <f aca="false">+V118+U118+T118</f>
        <v>355</v>
      </c>
      <c r="X118" s="16"/>
      <c r="Y118" s="16"/>
    </row>
    <row r="119" customFormat="false" ht="13.5" hidden="false" customHeight="false" outlineLevel="0" collapsed="false">
      <c r="A119" s="11" t="n">
        <f aca="false">A118+1</f>
        <v>38733</v>
      </c>
      <c r="B119" s="16"/>
      <c r="C119" s="16"/>
      <c r="D119" s="16" t="n">
        <v>31</v>
      </c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2"/>
      <c r="Q119" s="16"/>
      <c r="R119" s="13" t="n">
        <f aca="false">SUM(B119:Q119)</f>
        <v>31</v>
      </c>
      <c r="S119" s="16"/>
      <c r="T119" s="15" t="n">
        <f aca="false">+S119+R119</f>
        <v>31</v>
      </c>
      <c r="U119" s="16"/>
      <c r="V119" s="16"/>
      <c r="W119" s="13" t="n">
        <f aca="false">+V119+U119+T119</f>
        <v>31</v>
      </c>
      <c r="X119" s="16"/>
      <c r="Y119" s="16"/>
    </row>
    <row r="120" customFormat="false" ht="13.5" hidden="false" customHeight="false" outlineLevel="0" collapsed="false">
      <c r="A120" s="11" t="n">
        <f aca="false">A119+1</f>
        <v>38734</v>
      </c>
      <c r="B120" s="16"/>
      <c r="C120" s="16" t="n">
        <v>300</v>
      </c>
      <c r="D120" s="16"/>
      <c r="E120" s="16"/>
      <c r="F120" s="16"/>
      <c r="G120" s="16" t="n">
        <v>50</v>
      </c>
      <c r="H120" s="16"/>
      <c r="I120" s="16" t="n">
        <v>81</v>
      </c>
      <c r="J120" s="16"/>
      <c r="K120" s="16"/>
      <c r="L120" s="16"/>
      <c r="M120" s="16" t="n">
        <v>400</v>
      </c>
      <c r="N120" s="16"/>
      <c r="O120" s="16"/>
      <c r="P120" s="12" t="n">
        <v>20</v>
      </c>
      <c r="Q120" s="16" t="n">
        <v>45</v>
      </c>
      <c r="R120" s="13" t="n">
        <f aca="false">SUM(B120:Q120)</f>
        <v>896</v>
      </c>
      <c r="S120" s="16"/>
      <c r="T120" s="15" t="n">
        <f aca="false">+S120+R120</f>
        <v>896</v>
      </c>
      <c r="U120" s="16"/>
      <c r="V120" s="16"/>
      <c r="W120" s="13" t="n">
        <f aca="false">+V120+U120+T120</f>
        <v>896</v>
      </c>
      <c r="X120" s="16"/>
      <c r="Y120" s="16"/>
    </row>
    <row r="121" customFormat="false" ht="13.5" hidden="false" customHeight="false" outlineLevel="0" collapsed="false">
      <c r="A121" s="11" t="n">
        <f aca="false">A120+1</f>
        <v>38735</v>
      </c>
      <c r="B121" s="16" t="n">
        <v>31</v>
      </c>
      <c r="C121" s="16"/>
      <c r="D121" s="16" t="n">
        <v>110</v>
      </c>
      <c r="E121" s="16"/>
      <c r="F121" s="16" t="n">
        <v>3</v>
      </c>
      <c r="G121" s="16"/>
      <c r="H121" s="16"/>
      <c r="I121" s="16" t="n">
        <v>64</v>
      </c>
      <c r="J121" s="16"/>
      <c r="K121" s="16"/>
      <c r="L121" s="16"/>
      <c r="M121" s="16"/>
      <c r="N121" s="16" t="n">
        <f aca="false">48+15</f>
        <v>63</v>
      </c>
      <c r="O121" s="16"/>
      <c r="P121" s="12"/>
      <c r="Q121" s="16"/>
      <c r="R121" s="13" t="n">
        <f aca="false">SUM(B121:Q121)</f>
        <v>271</v>
      </c>
      <c r="S121" s="16"/>
      <c r="T121" s="15" t="n">
        <f aca="false">+S121+R121</f>
        <v>271</v>
      </c>
      <c r="U121" s="16"/>
      <c r="V121" s="16"/>
      <c r="W121" s="13" t="n">
        <f aca="false">+V121+U121+T121</f>
        <v>271</v>
      </c>
      <c r="X121" s="16"/>
      <c r="Y121" s="16"/>
    </row>
    <row r="122" customFormat="false" ht="13.5" hidden="false" customHeight="false" outlineLevel="0" collapsed="false">
      <c r="A122" s="11" t="n">
        <f aca="false">A121+1</f>
        <v>38736</v>
      </c>
      <c r="B122" s="16" t="n">
        <v>6</v>
      </c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 t="n">
        <v>250</v>
      </c>
      <c r="O122" s="16"/>
      <c r="P122" s="12"/>
      <c r="Q122" s="16"/>
      <c r="R122" s="13" t="n">
        <f aca="false">SUM(B122:Q122)</f>
        <v>256</v>
      </c>
      <c r="S122" s="16" t="n">
        <v>-250</v>
      </c>
      <c r="T122" s="15" t="n">
        <f aca="false">+S122+R122</f>
        <v>6</v>
      </c>
      <c r="U122" s="16"/>
      <c r="V122" s="16"/>
      <c r="W122" s="13" t="n">
        <f aca="false">+V122+U122+T122</f>
        <v>6</v>
      </c>
      <c r="X122" s="16"/>
      <c r="Y122" s="16"/>
    </row>
    <row r="123" customFormat="false" ht="13.5" hidden="false" customHeight="false" outlineLevel="0" collapsed="false">
      <c r="A123" s="11" t="n">
        <f aca="false">A122+1</f>
        <v>38737</v>
      </c>
      <c r="B123" s="16" t="n">
        <v>8</v>
      </c>
      <c r="C123" s="16" t="n">
        <v>15</v>
      </c>
      <c r="D123" s="16"/>
      <c r="E123" s="16"/>
      <c r="F123" s="16" t="n">
        <v>10</v>
      </c>
      <c r="G123" s="16" t="n">
        <v>12</v>
      </c>
      <c r="H123" s="16"/>
      <c r="I123" s="16"/>
      <c r="J123" s="16" t="n">
        <v>450</v>
      </c>
      <c r="K123" s="16"/>
      <c r="L123" s="16"/>
      <c r="M123" s="16"/>
      <c r="N123" s="16"/>
      <c r="O123" s="16" t="n">
        <v>155</v>
      </c>
      <c r="P123" s="12"/>
      <c r="Q123" s="16"/>
      <c r="R123" s="13" t="n">
        <f aca="false">SUM(B123:Q123)</f>
        <v>650</v>
      </c>
      <c r="S123" s="16" t="n">
        <v>1000</v>
      </c>
      <c r="T123" s="15" t="n">
        <f aca="false">+S123+R123</f>
        <v>1650</v>
      </c>
      <c r="U123" s="16"/>
      <c r="V123" s="16"/>
      <c r="W123" s="13" t="n">
        <f aca="false">+V123+U123+T123</f>
        <v>1650</v>
      </c>
      <c r="X123" s="16"/>
      <c r="Y123" s="16"/>
    </row>
    <row r="124" customFormat="false" ht="13.5" hidden="false" customHeight="false" outlineLevel="0" collapsed="false">
      <c r="A124" s="11" t="n">
        <f aca="false">A123+1</f>
        <v>38738</v>
      </c>
      <c r="B124" s="16" t="n">
        <v>25</v>
      </c>
      <c r="C124" s="16" t="n">
        <v>25</v>
      </c>
      <c r="D124" s="16"/>
      <c r="E124" s="16"/>
      <c r="F124" s="16"/>
      <c r="G124" s="16"/>
      <c r="H124" s="16"/>
      <c r="I124" s="16"/>
      <c r="J124" s="16"/>
      <c r="K124" s="16"/>
      <c r="L124" s="16"/>
      <c r="M124" s="16" t="n">
        <v>200</v>
      </c>
      <c r="N124" s="16"/>
      <c r="O124" s="16" t="n">
        <v>320</v>
      </c>
      <c r="P124" s="12"/>
      <c r="Q124" s="16"/>
      <c r="R124" s="13" t="n">
        <f aca="false">SUM(B124:Q124)</f>
        <v>570</v>
      </c>
      <c r="S124" s="16"/>
      <c r="T124" s="15" t="n">
        <f aca="false">+S124+R124</f>
        <v>570</v>
      </c>
      <c r="U124" s="16"/>
      <c r="V124" s="16"/>
      <c r="W124" s="13" t="n">
        <f aca="false">+V124+U124+T124</f>
        <v>570</v>
      </c>
      <c r="X124" s="16"/>
      <c r="Y124" s="16"/>
    </row>
    <row r="125" customFormat="false" ht="13.5" hidden="false" customHeight="false" outlineLevel="0" collapsed="false">
      <c r="A125" s="11" t="n">
        <f aca="false">A124+1</f>
        <v>38739</v>
      </c>
      <c r="B125" s="16" t="n">
        <v>40</v>
      </c>
      <c r="C125" s="16" t="n">
        <v>45</v>
      </c>
      <c r="D125" s="16"/>
      <c r="E125" s="16"/>
      <c r="F125" s="16"/>
      <c r="G125" s="16"/>
      <c r="H125" s="16" t="n">
        <v>10</v>
      </c>
      <c r="I125" s="16"/>
      <c r="J125" s="16"/>
      <c r="K125" s="16"/>
      <c r="L125" s="16"/>
      <c r="M125" s="16"/>
      <c r="N125" s="16"/>
      <c r="O125" s="16"/>
      <c r="P125" s="12"/>
      <c r="Q125" s="16"/>
      <c r="R125" s="13" t="n">
        <f aca="false">SUM(B125:Q125)</f>
        <v>95</v>
      </c>
      <c r="S125" s="16"/>
      <c r="T125" s="15" t="n">
        <f aca="false">+S125+R125</f>
        <v>95</v>
      </c>
      <c r="U125" s="16"/>
      <c r="V125" s="16"/>
      <c r="W125" s="13" t="n">
        <f aca="false">+V125+U125+T125</f>
        <v>95</v>
      </c>
      <c r="X125" s="16"/>
      <c r="Y125" s="16"/>
    </row>
    <row r="126" customFormat="false" ht="13.5" hidden="false" customHeight="false" outlineLevel="0" collapsed="false">
      <c r="A126" s="11" t="n">
        <f aca="false">A125+1</f>
        <v>38740</v>
      </c>
      <c r="B126" s="16" t="n">
        <v>8</v>
      </c>
      <c r="C126" s="16" t="n">
        <v>240</v>
      </c>
      <c r="D126" s="16" t="n">
        <v>50</v>
      </c>
      <c r="E126" s="16"/>
      <c r="F126" s="16"/>
      <c r="G126" s="16"/>
      <c r="H126" s="16" t="n">
        <v>10</v>
      </c>
      <c r="I126" s="16"/>
      <c r="J126" s="16"/>
      <c r="K126" s="16"/>
      <c r="L126" s="16"/>
      <c r="M126" s="16" t="n">
        <v>400</v>
      </c>
      <c r="N126" s="16" t="n">
        <v>320</v>
      </c>
      <c r="O126" s="16"/>
      <c r="P126" s="12"/>
      <c r="Q126" s="16"/>
      <c r="R126" s="13" t="n">
        <f aca="false">SUM(B126:Q126)</f>
        <v>1028</v>
      </c>
      <c r="S126" s="16"/>
      <c r="T126" s="15" t="n">
        <f aca="false">+S126+R126</f>
        <v>1028</v>
      </c>
      <c r="U126" s="16"/>
      <c r="V126" s="16"/>
      <c r="W126" s="13" t="n">
        <f aca="false">+V126+U126+T126</f>
        <v>1028</v>
      </c>
      <c r="X126" s="16"/>
      <c r="Y126" s="16"/>
    </row>
    <row r="127" customFormat="false" ht="13.5" hidden="false" customHeight="false" outlineLevel="0" collapsed="false">
      <c r="A127" s="11" t="n">
        <f aca="false">A126+1</f>
        <v>38741</v>
      </c>
      <c r="B127" s="16" t="n">
        <v>15</v>
      </c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 t="n">
        <v>100</v>
      </c>
      <c r="P127" s="12"/>
      <c r="Q127" s="16"/>
      <c r="R127" s="13" t="n">
        <f aca="false">SUM(B127:Q127)</f>
        <v>115</v>
      </c>
      <c r="S127" s="16" t="n">
        <v>-100</v>
      </c>
      <c r="T127" s="15" t="n">
        <f aca="false">+S127+R127</f>
        <v>15</v>
      </c>
      <c r="U127" s="16"/>
      <c r="V127" s="16"/>
      <c r="W127" s="13" t="n">
        <f aca="false">+V127+U127+T127</f>
        <v>15</v>
      </c>
      <c r="X127" s="16"/>
      <c r="Y127" s="16"/>
    </row>
    <row r="128" customFormat="false" ht="13.5" hidden="false" customHeight="false" outlineLevel="0" collapsed="false">
      <c r="A128" s="11" t="n">
        <f aca="false">A127+1</f>
        <v>38742</v>
      </c>
      <c r="B128" s="16"/>
      <c r="C128" s="16" t="n">
        <v>90</v>
      </c>
      <c r="D128" s="16"/>
      <c r="E128" s="16"/>
      <c r="F128" s="16"/>
      <c r="G128" s="16"/>
      <c r="H128" s="16"/>
      <c r="I128" s="16"/>
      <c r="J128" s="16" t="n">
        <v>450</v>
      </c>
      <c r="K128" s="16" t="n">
        <v>174</v>
      </c>
      <c r="L128" s="16" t="n">
        <v>100</v>
      </c>
      <c r="M128" s="16"/>
      <c r="N128" s="16"/>
      <c r="O128" s="16"/>
      <c r="P128" s="12"/>
      <c r="Q128" s="16"/>
      <c r="R128" s="13" t="n">
        <f aca="false">SUM(B128:Q128)</f>
        <v>814</v>
      </c>
      <c r="S128" s="16"/>
      <c r="T128" s="15" t="n">
        <f aca="false">+S128+R128</f>
        <v>814</v>
      </c>
      <c r="U128" s="16"/>
      <c r="V128" s="16"/>
      <c r="W128" s="13" t="n">
        <f aca="false">+V128+U128+T128</f>
        <v>814</v>
      </c>
      <c r="X128" s="16"/>
      <c r="Y128" s="16"/>
    </row>
    <row r="129" customFormat="false" ht="13.5" hidden="false" customHeight="false" outlineLevel="0" collapsed="false">
      <c r="A129" s="11" t="n">
        <f aca="false">A128+1</f>
        <v>38743</v>
      </c>
      <c r="B129" s="16"/>
      <c r="C129" s="16"/>
      <c r="D129" s="16" t="n">
        <v>35</v>
      </c>
      <c r="E129" s="16" t="n">
        <v>15</v>
      </c>
      <c r="F129" s="16"/>
      <c r="G129" s="16"/>
      <c r="H129" s="16"/>
      <c r="I129" s="16"/>
      <c r="J129" s="16"/>
      <c r="K129" s="16"/>
      <c r="L129" s="16"/>
      <c r="M129" s="16"/>
      <c r="N129" s="16" t="n">
        <v>250</v>
      </c>
      <c r="O129" s="16"/>
      <c r="P129" s="12"/>
      <c r="Q129" s="16"/>
      <c r="R129" s="13" t="n">
        <f aca="false">SUM(B129:Q129)</f>
        <v>300</v>
      </c>
      <c r="S129" s="16" t="n">
        <v>-300</v>
      </c>
      <c r="T129" s="15" t="n">
        <f aca="false">+S129+R129</f>
        <v>0</v>
      </c>
      <c r="U129" s="16"/>
      <c r="V129" s="16"/>
      <c r="W129" s="13" t="n">
        <f aca="false">+V129+U129+T129</f>
        <v>0</v>
      </c>
      <c r="X129" s="16"/>
      <c r="Y129" s="16"/>
    </row>
    <row r="130" customFormat="false" ht="13.5" hidden="false" customHeight="false" outlineLevel="0" collapsed="false">
      <c r="A130" s="11" t="n">
        <f aca="false">A129+1</f>
        <v>38744</v>
      </c>
      <c r="B130" s="16" t="n">
        <v>20</v>
      </c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2"/>
      <c r="Q130" s="16"/>
      <c r="R130" s="13" t="n">
        <f aca="false">SUM(B130:Q130)</f>
        <v>20</v>
      </c>
      <c r="S130" s="16" t="n">
        <f aca="false">-600+2000</f>
        <v>1400</v>
      </c>
      <c r="T130" s="15" t="n">
        <f aca="false">+S130+R130</f>
        <v>1420</v>
      </c>
      <c r="U130" s="16"/>
      <c r="V130" s="16"/>
      <c r="W130" s="13" t="n">
        <f aca="false">+V130+U130+T130</f>
        <v>1420</v>
      </c>
      <c r="X130" s="16"/>
      <c r="Y130" s="16"/>
    </row>
    <row r="131" customFormat="false" ht="13.5" hidden="false" customHeight="false" outlineLevel="0" collapsed="false">
      <c r="A131" s="11" t="n">
        <f aca="false">A130+1</f>
        <v>38745</v>
      </c>
      <c r="B131" s="16" t="n">
        <v>25</v>
      </c>
      <c r="C131" s="16" t="n">
        <v>18</v>
      </c>
      <c r="D131" s="16" t="n">
        <v>10</v>
      </c>
      <c r="E131" s="16"/>
      <c r="F131" s="16"/>
      <c r="G131" s="16"/>
      <c r="H131" s="16"/>
      <c r="I131" s="16"/>
      <c r="J131" s="16"/>
      <c r="K131" s="16"/>
      <c r="L131" s="16"/>
      <c r="M131" s="16" t="n">
        <v>200</v>
      </c>
      <c r="N131" s="16"/>
      <c r="O131" s="16"/>
      <c r="P131" s="12"/>
      <c r="Q131" s="16"/>
      <c r="R131" s="13" t="n">
        <f aca="false">SUM(B131:Q131)</f>
        <v>253</v>
      </c>
      <c r="S131" s="16"/>
      <c r="T131" s="15" t="n">
        <f aca="false">+S131+R131</f>
        <v>253</v>
      </c>
      <c r="U131" s="16"/>
      <c r="V131" s="16"/>
      <c r="W131" s="13" t="n">
        <f aca="false">+V131+U131+T131</f>
        <v>253</v>
      </c>
      <c r="X131" s="16"/>
      <c r="Y131" s="16"/>
    </row>
    <row r="132" customFormat="false" ht="13.5" hidden="false" customHeight="false" outlineLevel="0" collapsed="false">
      <c r="A132" s="11" t="n">
        <f aca="false">A131+1</f>
        <v>38746</v>
      </c>
      <c r="B132" s="16" t="n">
        <v>20</v>
      </c>
      <c r="C132" s="16" t="n">
        <v>20</v>
      </c>
      <c r="D132" s="16" t="n">
        <v>10</v>
      </c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2"/>
      <c r="Q132" s="16"/>
      <c r="R132" s="13" t="n">
        <f aca="false">SUM(B132:Q132)</f>
        <v>50</v>
      </c>
      <c r="S132" s="16"/>
      <c r="T132" s="15" t="n">
        <f aca="false">+S132+R132</f>
        <v>50</v>
      </c>
      <c r="U132" s="16"/>
      <c r="V132" s="16"/>
      <c r="W132" s="13" t="n">
        <f aca="false">+V132+U132+T132</f>
        <v>50</v>
      </c>
      <c r="X132" s="16"/>
      <c r="Y132" s="16"/>
    </row>
    <row r="133" customFormat="false" ht="13.5" hidden="false" customHeight="false" outlineLevel="0" collapsed="false">
      <c r="A133" s="11" t="n">
        <f aca="false">A132+1</f>
        <v>38747</v>
      </c>
      <c r="B133" s="16" t="n">
        <v>10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 t="n">
        <v>100</v>
      </c>
      <c r="M133" s="16"/>
      <c r="N133" s="16"/>
      <c r="O133" s="16" t="n">
        <v>91</v>
      </c>
      <c r="P133" s="12"/>
      <c r="Q133" s="16"/>
      <c r="R133" s="13" t="n">
        <f aca="false">SUM(B133:Q133)</f>
        <v>201</v>
      </c>
      <c r="S133" s="16"/>
      <c r="T133" s="15" t="n">
        <f aca="false">+S133+R133</f>
        <v>201</v>
      </c>
      <c r="U133" s="16"/>
      <c r="V133" s="16"/>
      <c r="W133" s="13" t="n">
        <f aca="false">+V133+U133+T133</f>
        <v>201</v>
      </c>
      <c r="X133" s="16"/>
      <c r="Y133" s="16"/>
    </row>
    <row r="134" customFormat="false" ht="13.5" hidden="false" customHeight="false" outlineLevel="0" collapsed="false">
      <c r="A134" s="11" t="n">
        <f aca="false">A133+1</f>
        <v>38748</v>
      </c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2"/>
      <c r="Q134" s="16"/>
      <c r="R134" s="13" t="n">
        <f aca="false">SUM(B134:Q134)</f>
        <v>0</v>
      </c>
      <c r="S134" s="16"/>
      <c r="T134" s="15" t="n">
        <f aca="false">+S134+R134</f>
        <v>0</v>
      </c>
      <c r="U134" s="16"/>
      <c r="V134" s="16"/>
      <c r="W134" s="13" t="n">
        <f aca="false">+V134+U134+T134</f>
        <v>0</v>
      </c>
      <c r="X134" s="16"/>
      <c r="Y134" s="16"/>
    </row>
    <row r="135" customFormat="false" ht="13.5" hidden="false" customHeight="false" outlineLevel="0" collapsed="false">
      <c r="A135" s="11" t="n">
        <f aca="false">A134+1</f>
        <v>38749</v>
      </c>
      <c r="B135" s="16" t="n">
        <v>10</v>
      </c>
      <c r="C135" s="16" t="n">
        <v>100</v>
      </c>
      <c r="D135" s="16"/>
      <c r="E135" s="16"/>
      <c r="F135" s="16"/>
      <c r="G135" s="16"/>
      <c r="H135" s="16" t="n">
        <v>10</v>
      </c>
      <c r="I135" s="16"/>
      <c r="J135" s="16"/>
      <c r="K135" s="16"/>
      <c r="L135" s="16"/>
      <c r="M135" s="16" t="n">
        <v>200</v>
      </c>
      <c r="N135" s="16"/>
      <c r="O135" s="16"/>
      <c r="P135" s="12"/>
      <c r="Q135" s="16"/>
      <c r="R135" s="13" t="n">
        <f aca="false">SUM(B135:Q135)</f>
        <v>320</v>
      </c>
      <c r="S135" s="16"/>
      <c r="T135" s="15" t="n">
        <f aca="false">+S135+R135</f>
        <v>320</v>
      </c>
      <c r="U135" s="16"/>
      <c r="V135" s="16"/>
      <c r="W135" s="13" t="n">
        <f aca="false">+V135+U135+T135</f>
        <v>320</v>
      </c>
      <c r="X135" s="16"/>
      <c r="Y135" s="16"/>
    </row>
    <row r="136" customFormat="false" ht="13.5" hidden="false" customHeight="false" outlineLevel="0" collapsed="false">
      <c r="A136" s="11" t="n">
        <f aca="false">A135+1</f>
        <v>38750</v>
      </c>
      <c r="B136" s="16" t="n">
        <v>15</v>
      </c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2"/>
      <c r="Q136" s="16"/>
      <c r="R136" s="13" t="n">
        <f aca="false">SUM(B136:Q136)</f>
        <v>15</v>
      </c>
      <c r="S136" s="16"/>
      <c r="T136" s="15" t="n">
        <f aca="false">+S136+R136</f>
        <v>15</v>
      </c>
      <c r="U136" s="16"/>
      <c r="V136" s="16"/>
      <c r="W136" s="13" t="n">
        <f aca="false">+V136+U136+T136</f>
        <v>15</v>
      </c>
      <c r="X136" s="16"/>
      <c r="Y136" s="16"/>
    </row>
    <row r="137" customFormat="false" ht="13.5" hidden="false" customHeight="false" outlineLevel="0" collapsed="false">
      <c r="A137" s="11" t="n">
        <f aca="false">A136+1</f>
        <v>38751</v>
      </c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 t="n">
        <v>400</v>
      </c>
      <c r="N137" s="16"/>
      <c r="O137" s="16"/>
      <c r="P137" s="12"/>
      <c r="Q137" s="16"/>
      <c r="R137" s="13" t="n">
        <f aca="false">SUM(B137:Q137)</f>
        <v>400</v>
      </c>
      <c r="S137" s="16"/>
      <c r="T137" s="15" t="n">
        <f aca="false">+S137+R137</f>
        <v>400</v>
      </c>
      <c r="U137" s="16"/>
      <c r="V137" s="16"/>
      <c r="W137" s="13" t="n">
        <f aca="false">+V137+U137+T137</f>
        <v>400</v>
      </c>
      <c r="X137" s="16"/>
      <c r="Y137" s="16"/>
    </row>
    <row r="138" customFormat="false" ht="13.5" hidden="false" customHeight="false" outlineLevel="0" collapsed="false">
      <c r="A138" s="11" t="n">
        <f aca="false">A137+1</f>
        <v>38752</v>
      </c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2"/>
      <c r="Q138" s="16"/>
      <c r="R138" s="13" t="n">
        <f aca="false">SUM(B138:Q138)</f>
        <v>0</v>
      </c>
      <c r="S138" s="16"/>
      <c r="T138" s="15" t="n">
        <f aca="false">+S138+R138</f>
        <v>0</v>
      </c>
      <c r="U138" s="16"/>
      <c r="V138" s="16"/>
      <c r="W138" s="13" t="n">
        <f aca="false">+V138+U138+T138</f>
        <v>0</v>
      </c>
      <c r="X138" s="16"/>
      <c r="Y138" s="16"/>
    </row>
    <row r="139" customFormat="false" ht="12.75" hidden="false" customHeight="false" outlineLevel="0" collapsed="false">
      <c r="A139" s="17"/>
      <c r="B139" s="16" t="n">
        <f aca="false">SUM(B104:B138)</f>
        <v>340</v>
      </c>
      <c r="C139" s="16" t="n">
        <f aca="false">SUM(C104:C138)</f>
        <v>1265</v>
      </c>
      <c r="D139" s="16" t="n">
        <f aca="false">SUM(D104:D138)</f>
        <v>520</v>
      </c>
      <c r="E139" s="16" t="n">
        <f aca="false">SUM(E104:E138)</f>
        <v>84</v>
      </c>
      <c r="F139" s="16" t="n">
        <f aca="false">SUM(F104:F138)</f>
        <v>57</v>
      </c>
      <c r="G139" s="16" t="n">
        <f aca="false">SUM(G104:G138)</f>
        <v>62</v>
      </c>
      <c r="H139" s="16" t="n">
        <f aca="false">SUM(H104:H138)</f>
        <v>74</v>
      </c>
      <c r="I139" s="16" t="n">
        <f aca="false">SUM(I104:I138)</f>
        <v>242</v>
      </c>
      <c r="J139" s="16" t="n">
        <f aca="false">SUM(J104:J138)</f>
        <v>1800</v>
      </c>
      <c r="K139" s="16" t="n">
        <f aca="false">SUM(K104:K138)</f>
        <v>174</v>
      </c>
      <c r="L139" s="16" t="n">
        <f aca="false">SUM(L104:L138)</f>
        <v>500</v>
      </c>
      <c r="M139" s="16" t="n">
        <f aca="false">SUM(M104:M138)</f>
        <v>2800</v>
      </c>
      <c r="N139" s="16" t="n">
        <f aca="false">SUM(N104:N138)</f>
        <v>1483</v>
      </c>
      <c r="O139" s="16" t="n">
        <f aca="false">SUM(O104:O138)</f>
        <v>666</v>
      </c>
      <c r="P139" s="16" t="n">
        <f aca="false">SUM(P104:P138)</f>
        <v>275</v>
      </c>
      <c r="Q139" s="16" t="n">
        <f aca="false">SUM(Q104:Q138)</f>
        <v>214</v>
      </c>
      <c r="R139" s="13" t="n">
        <f aca="false">SUM(R104:R138)</f>
        <v>10556</v>
      </c>
      <c r="S139" s="16" t="n">
        <f aca="false">SUM(S104:S138)</f>
        <v>3000</v>
      </c>
      <c r="T139" s="13" t="n">
        <f aca="false">SUM(T104:T138)</f>
        <v>13556</v>
      </c>
      <c r="U139" s="16" t="n">
        <f aca="false">SUM(U104:U138)</f>
        <v>1000</v>
      </c>
      <c r="V139" s="16" t="n">
        <f aca="false">SUM(V104:V138)</f>
        <v>950</v>
      </c>
      <c r="W139" s="13" t="n">
        <f aca="false">SUM(W104:W138)</f>
        <v>15506</v>
      </c>
      <c r="X139" s="16"/>
      <c r="Y139" s="16"/>
    </row>
    <row r="140" customFormat="false" ht="12.75" hidden="false" customHeight="false" outlineLevel="0" collapsed="false">
      <c r="A140" s="5"/>
      <c r="B140" s="16" t="n">
        <f aca="false">B139/5</f>
        <v>68</v>
      </c>
      <c r="C140" s="16" t="n">
        <f aca="false">C139/5</f>
        <v>253</v>
      </c>
      <c r="D140" s="16" t="n">
        <f aca="false">D139/5</f>
        <v>104</v>
      </c>
      <c r="E140" s="16" t="n">
        <f aca="false">E139/5</f>
        <v>16.8</v>
      </c>
      <c r="F140" s="16" t="n">
        <f aca="false">F139/5</f>
        <v>11.4</v>
      </c>
      <c r="G140" s="16" t="n">
        <f aca="false">G139/5</f>
        <v>12.4</v>
      </c>
      <c r="H140" s="16" t="n">
        <f aca="false">H139/5</f>
        <v>14.8</v>
      </c>
      <c r="I140" s="16" t="n">
        <f aca="false">I139/5</f>
        <v>48.4</v>
      </c>
      <c r="J140" s="16" t="n">
        <f aca="false">J139/5</f>
        <v>360</v>
      </c>
      <c r="K140" s="16" t="n">
        <f aca="false">K139/5</f>
        <v>34.8</v>
      </c>
      <c r="L140" s="16" t="n">
        <f aca="false">L139/5</f>
        <v>100</v>
      </c>
      <c r="M140" s="16" t="n">
        <f aca="false">M139/5</f>
        <v>560</v>
      </c>
      <c r="N140" s="16" t="n">
        <f aca="false">N139/5</f>
        <v>296.6</v>
      </c>
      <c r="O140" s="16" t="n">
        <f aca="false">O139/5</f>
        <v>133.2</v>
      </c>
      <c r="P140" s="16" t="n">
        <f aca="false">P139/5</f>
        <v>55</v>
      </c>
      <c r="Q140" s="16" t="n">
        <f aca="false">Q139/5</f>
        <v>42.8</v>
      </c>
      <c r="R140" s="13" t="n">
        <f aca="false">R139/5</f>
        <v>2111.2</v>
      </c>
      <c r="S140" s="16" t="n">
        <f aca="false">S139/5</f>
        <v>600</v>
      </c>
      <c r="T140" s="13" t="n">
        <f aca="false">T139/5</f>
        <v>2711.2</v>
      </c>
      <c r="U140" s="16" t="n">
        <f aca="false">U139/5</f>
        <v>200</v>
      </c>
      <c r="V140" s="16" t="n">
        <f aca="false">V139/5</f>
        <v>190</v>
      </c>
      <c r="W140" s="13" t="n">
        <f aca="false">W139/5</f>
        <v>3101.2</v>
      </c>
    </row>
    <row r="142" customFormat="false" ht="12.75" hidden="false" customHeight="false" outlineLevel="0" collapsed="false">
      <c r="A142" s="0" t="s">
        <v>9</v>
      </c>
      <c r="B142" s="7" t="n">
        <f aca="false">700/0.78/4.33</f>
        <v>207.260022502517</v>
      </c>
    </row>
    <row r="143" customFormat="false" ht="12.75" hidden="false" customHeight="false" outlineLevel="0" collapsed="false">
      <c r="A143" s="0" t="s">
        <v>907</v>
      </c>
      <c r="B143" s="7" t="n">
        <f aca="false">280/4.33+30</f>
        <v>94.6651270207852</v>
      </c>
    </row>
    <row r="144" customFormat="false" ht="13.5" hidden="false" customHeight="false" outlineLevel="0" collapsed="false">
      <c r="A144" s="18" t="s">
        <v>913</v>
      </c>
      <c r="B144" s="19" t="n">
        <f aca="false">SUM(B142:B143)</f>
        <v>301.925149523302</v>
      </c>
    </row>
    <row r="145" customFormat="false" ht="13.5" hidden="false" customHeight="false" outlineLevel="0" collapsed="false">
      <c r="B145" s="7"/>
    </row>
    <row r="146" customFormat="false" ht="12.75" hidden="false" customHeight="false" outlineLevel="0" collapsed="false">
      <c r="A146" s="0" t="s">
        <v>909</v>
      </c>
      <c r="B146" s="7" t="n">
        <v>0</v>
      </c>
    </row>
    <row r="147" customFormat="false" ht="12.75" hidden="false" customHeight="false" outlineLevel="0" collapsed="false">
      <c r="A147" s="0" t="s">
        <v>914</v>
      </c>
      <c r="B147" s="7" t="n">
        <v>800</v>
      </c>
    </row>
    <row r="148" customFormat="false" ht="12.75" hidden="false" customHeight="false" outlineLevel="0" collapsed="false">
      <c r="A148" s="0" t="s">
        <v>900</v>
      </c>
      <c r="B148" s="7" t="n">
        <v>410</v>
      </c>
    </row>
    <row r="149" customFormat="false" ht="12.75" hidden="false" customHeight="false" outlineLevel="0" collapsed="false">
      <c r="A149" s="0" t="s">
        <v>915</v>
      </c>
      <c r="B149" s="7" t="n">
        <v>300</v>
      </c>
    </row>
    <row r="150" customFormat="false" ht="12.75" hidden="false" customHeight="false" outlineLevel="0" collapsed="false">
      <c r="A150" s="0" t="s">
        <v>916</v>
      </c>
      <c r="B150" s="7" t="n">
        <v>300</v>
      </c>
    </row>
    <row r="151" customFormat="false" ht="12.75" hidden="false" customHeight="false" outlineLevel="0" collapsed="false">
      <c r="A151" s="0" t="s">
        <v>917</v>
      </c>
      <c r="B151" s="7" t="n">
        <v>1200</v>
      </c>
    </row>
    <row r="152" customFormat="false" ht="12.75" hidden="false" customHeight="false" outlineLevel="0" collapsed="false">
      <c r="A152" s="0" t="s">
        <v>918</v>
      </c>
      <c r="B152" s="7" t="n">
        <v>500</v>
      </c>
    </row>
    <row r="153" customFormat="false" ht="12.75" hidden="false" customHeight="false" outlineLevel="0" collapsed="false">
      <c r="A153" s="0" t="s">
        <v>894</v>
      </c>
      <c r="B153" s="7" t="n">
        <v>150</v>
      </c>
    </row>
    <row r="154" customFormat="false" ht="12.75" hidden="false" customHeight="false" outlineLevel="0" collapsed="false">
      <c r="A154" s="0" t="s">
        <v>919</v>
      </c>
      <c r="B154" s="7" t="n">
        <v>250</v>
      </c>
    </row>
    <row r="155" customFormat="false" ht="12.75" hidden="false" customHeight="false" outlineLevel="0" collapsed="false">
      <c r="A155" s="0" t="s">
        <v>905</v>
      </c>
      <c r="B155" s="7" t="n">
        <v>100</v>
      </c>
    </row>
    <row r="156" customFormat="false" ht="12.75" hidden="false" customHeight="false" outlineLevel="0" collapsed="false">
      <c r="A156" s="0" t="s">
        <v>901</v>
      </c>
      <c r="B156" s="7" t="n">
        <v>100</v>
      </c>
    </row>
    <row r="157" customFormat="false" ht="12.75" hidden="false" customHeight="false" outlineLevel="0" collapsed="false">
      <c r="A157" s="0" t="s">
        <v>906</v>
      </c>
      <c r="B157" s="7" t="n">
        <v>50</v>
      </c>
    </row>
    <row r="158" customFormat="false" ht="12.75" hidden="false" customHeight="false" outlineLevel="0" collapsed="false">
      <c r="A158" s="0" t="s">
        <v>899</v>
      </c>
      <c r="B158" s="7" t="n">
        <v>60</v>
      </c>
    </row>
    <row r="159" customFormat="false" ht="12.75" hidden="false" customHeight="false" outlineLevel="0" collapsed="false">
      <c r="A159" s="0" t="s">
        <v>920</v>
      </c>
      <c r="B159" s="7" t="n">
        <v>0</v>
      </c>
    </row>
    <row r="160" customFormat="false" ht="12.75" hidden="false" customHeight="false" outlineLevel="0" collapsed="false">
      <c r="A160" s="0" t="s">
        <v>921</v>
      </c>
      <c r="B160" s="7" t="n">
        <v>45</v>
      </c>
    </row>
    <row r="161" customFormat="false" ht="12.75" hidden="false" customHeight="false" outlineLevel="0" collapsed="false">
      <c r="A161" s="0" t="s">
        <v>922</v>
      </c>
      <c r="B161" s="7" t="n">
        <v>27</v>
      </c>
    </row>
    <row r="162" customFormat="false" ht="12.75" hidden="false" customHeight="false" outlineLevel="0" collapsed="false">
      <c r="A162" s="0" t="s">
        <v>923</v>
      </c>
      <c r="B162" s="7" t="n">
        <v>80</v>
      </c>
    </row>
    <row r="163" customFormat="false" ht="12.75" hidden="false" customHeight="false" outlineLevel="0" collapsed="false">
      <c r="A163" s="0" t="s">
        <v>924</v>
      </c>
      <c r="B163" s="7" t="n">
        <v>15</v>
      </c>
    </row>
    <row r="164" customFormat="false" ht="13.5" hidden="false" customHeight="false" outlineLevel="0" collapsed="false">
      <c r="A164" s="18" t="s">
        <v>925</v>
      </c>
      <c r="B164" s="19" t="n">
        <f aca="false">SUM(B146:B163)</f>
        <v>4387</v>
      </c>
    </row>
    <row r="165" customFormat="false" ht="13.5" hidden="false" customHeight="false" outlineLevel="0" collapsed="false">
      <c r="B165" s="7"/>
    </row>
    <row r="166" customFormat="false" ht="12.75" hidden="false" customHeight="false" outlineLevel="0" collapsed="false">
      <c r="B166" s="7" t="n">
        <f aca="false">+B164+B144</f>
        <v>4688.9251495233</v>
      </c>
    </row>
    <row r="167" customFormat="false" ht="12.75" hidden="false" customHeight="false" outlineLevel="0" collapsed="false">
      <c r="B167" s="7"/>
    </row>
    <row r="168" customFormat="false" ht="12.75" hidden="false" customHeight="false" outlineLevel="0" collapsed="false">
      <c r="A168" s="0" t="s">
        <v>926</v>
      </c>
      <c r="B168" s="20" t="n">
        <f aca="false">+C86-B164</f>
        <v>565.4273504766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6:05:55Z</dcterms:created>
  <dc:creator>Simon Verdon</dc:creator>
  <dc:description/>
  <dc:language>en-US</dc:language>
  <cp:lastModifiedBy>Simon</cp:lastModifiedBy>
  <dcterms:modified xsi:type="dcterms:W3CDTF">2007-07-10T05:42:30Z</dcterms:modified>
  <cp:revision>0</cp:revision>
  <dc:subject/>
  <dc:title/>
</cp:coreProperties>
</file>