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Date</t>
  </si>
  <si>
    <t xml:space="preserve">Income</t>
  </si>
  <si>
    <t xml:space="preserve">Expense</t>
  </si>
  <si>
    <t xml:space="preserve">Balance</t>
  </si>
  <si>
    <t xml:space="preserve">Comment</t>
  </si>
  <si>
    <t xml:space="preserve">VS</t>
  </si>
  <si>
    <t xml:space="preserve">Bank</t>
  </si>
  <si>
    <t xml:space="preserve">Victorias Secret</t>
  </si>
  <si>
    <t xml:space="preserve">Tfer to CBA card</t>
  </si>
  <si>
    <t xml:space="preserve">Victorias Secret racerback crochet</t>
  </si>
  <si>
    <t xml:space="preserve">Strawberrynet</t>
  </si>
  <si>
    <t xml:space="preserve">Victorias Secret cargo jacket</t>
  </si>
  <si>
    <t xml:space="preserve">Visa</t>
  </si>
  <si>
    <t xml:space="preserve">Maid outfit</t>
  </si>
  <si>
    <t xml:space="preserve">Z1000 camera</t>
  </si>
  <si>
    <t xml:space="preserve">SD Card</t>
  </si>
  <si>
    <t xml:space="preserve">6 doz Paradise condoms</t>
  </si>
  <si>
    <t xml:space="preserve">Victorias Secret track jacket US$55</t>
  </si>
  <si>
    <t xml:space="preserve">Victorias Secret crop pants US$36</t>
  </si>
  <si>
    <t xml:space="preserve">Travel Insurance</t>
  </si>
  <si>
    <t xml:space="preserve">Victorias Secret bustier halter dress US$169</t>
  </si>
  <si>
    <t xml:space="preserve">Amex</t>
  </si>
  <si>
    <t xml:space="preserve">Blackberry case</t>
  </si>
  <si>
    <t xml:space="preserve">Optus Blackberry bill</t>
  </si>
  <si>
    <t xml:space="preserve">VS credit</t>
  </si>
  <si>
    <t xml:space="preserve">Cash</t>
  </si>
  <si>
    <t xml:space="preserve">Dep to CBA</t>
  </si>
  <si>
    <t xml:space="preserve">Printer</t>
  </si>
  <si>
    <t xml:space="preserve">CBA $200; Amex $250</t>
  </si>
  <si>
    <t xml:space="preserve">Servage hosting</t>
  </si>
  <si>
    <t xml:space="preserve">GDS food</t>
  </si>
  <si>
    <t xml:space="preserve">A&amp;F jeans</t>
  </si>
  <si>
    <t xml:space="preserve">Amex and Visa ($500x2)</t>
  </si>
  <si>
    <t xml:space="preserve">Amex and Visa ($300x2)</t>
  </si>
  <si>
    <t xml:space="preserve">VS (excl pyjamas/bikini $255-$120=US$135)</t>
  </si>
  <si>
    <t xml:space="preserve">($640+$225 lingerie and dress)</t>
  </si>
  <si>
    <t xml:space="preserve">Amex and Visa ($1000x2)</t>
  </si>
  <si>
    <t xml:space="preserve">Gourmet Dinner shanks</t>
  </si>
  <si>
    <t xml:space="preserve">Pony toys</t>
  </si>
  <si>
    <t xml:space="preserve">Shopping Edgecliff</t>
  </si>
  <si>
    <t xml:space="preserve">CBA Visa</t>
  </si>
  <si>
    <t xml:space="preserve">Vic Secret</t>
  </si>
  <si>
    <t xml:space="preserve">Enell sports bra</t>
  </si>
  <si>
    <t xml:space="preserve">Coles+Parking+Petrol</t>
  </si>
  <si>
    <t xml:space="preserve">Amex/CBA Visa</t>
  </si>
  <si>
    <t xml:space="preserve">Optus Blackberry bill; Coles; Celluli</t>
  </si>
  <si>
    <t xml:space="preserve">CBA new Visa</t>
  </si>
  <si>
    <t xml:space="preserve">Glamour from Downunder</t>
  </si>
  <si>
    <t xml:space="preserve">CBA Bank</t>
  </si>
  <si>
    <t xml:space="preserve">Condomania</t>
  </si>
  <si>
    <t xml:space="preserve">CBA Bank+Mowing-mowing reversed</t>
  </si>
  <si>
    <t xml:space="preserve">Balance of prof fee+Optus 13 Nov</t>
  </si>
  <si>
    <t xml:space="preserve">5 x Agent Provocateur</t>
  </si>
  <si>
    <t xml:space="preserve">Tfer to CBA a/c</t>
  </si>
  <si>
    <t xml:space="preserve">AusPost</t>
  </si>
  <si>
    <t xml:space="preserve">Mel + Naomi pay</t>
  </si>
  <si>
    <t xml:space="preserve">$750 CBA Visa; $250 Tradies</t>
  </si>
  <si>
    <t xml:space="preserve">Optus</t>
  </si>
  <si>
    <t xml:space="preserve">CBA a/c $750; CBA Visa $750; Amex $63</t>
  </si>
  <si>
    <t xml:space="preserve">Optus + Woolworths</t>
  </si>
  <si>
    <t xml:space="preserve">Willmington+Glamour+Tradies</t>
  </si>
  <si>
    <t xml:space="preserve">Myer</t>
  </si>
  <si>
    <t xml:space="preserve">Tradies; Vescio x 2; skipping rope</t>
  </si>
  <si>
    <t xml:space="preserve">White Party</t>
  </si>
  <si>
    <t xml:space="preserve">Tradies and Glamour</t>
  </si>
  <si>
    <t xml:space="preserve">VS and makeup</t>
  </si>
  <si>
    <t xml:space="preserve">Computer</t>
  </si>
  <si>
    <t xml:space="preserve">Tradies</t>
  </si>
  <si>
    <t xml:space="preserve">CBA a/c</t>
  </si>
  <si>
    <t xml:space="preserve">Rent</t>
  </si>
  <si>
    <t xml:space="preserve">Balance at end vacation</t>
  </si>
  <si>
    <t xml:space="preserve">Tattoo book</t>
  </si>
  <si>
    <t xml:space="preserve">Mailings</t>
  </si>
  <si>
    <t xml:space="preserve">Loan to SV</t>
  </si>
  <si>
    <t xml:space="preserve">Optus mobile 2 months</t>
  </si>
  <si>
    <t xml:space="preserve">Optus broadband usb</t>
  </si>
  <si>
    <t xml:space="preserve">One Day ticket</t>
  </si>
  <si>
    <t xml:space="preserve">Domain renewal</t>
  </si>
  <si>
    <t xml:space="preserve">Optus paid by NV</t>
  </si>
  <si>
    <t xml:space="preserve">Interest to Sam</t>
  </si>
  <si>
    <t xml:space="preserve">Effectively Optus for SV to date</t>
  </si>
  <si>
    <t xml:space="preserve">Sundry cash</t>
  </si>
  <si>
    <t xml:space="preserve">G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1" t="n">
        <v>39183</v>
      </c>
      <c r="B2" s="2" t="n">
        <v>600</v>
      </c>
      <c r="C2" s="2"/>
      <c r="D2" s="3" t="n">
        <f aca="false">+B2</f>
        <v>600</v>
      </c>
    </row>
    <row r="3" customFormat="false" ht="12.75" hidden="false" customHeight="false" outlineLevel="0" collapsed="false">
      <c r="A3" s="1" t="n">
        <v>39185</v>
      </c>
      <c r="B3" s="2" t="n">
        <v>400</v>
      </c>
      <c r="D3" s="3" t="n">
        <f aca="false">+B3-C3+D2</f>
        <v>1000</v>
      </c>
    </row>
    <row r="4" customFormat="false" ht="12.75" hidden="false" customHeight="false" outlineLevel="0" collapsed="false">
      <c r="A4" s="1" t="n">
        <v>39187</v>
      </c>
      <c r="B4" s="2" t="n">
        <v>400</v>
      </c>
      <c r="D4" s="3" t="n">
        <f aca="false">+B4-C4+D3</f>
        <v>1400</v>
      </c>
    </row>
    <row r="5" customFormat="false" ht="12.75" hidden="false" customHeight="false" outlineLevel="0" collapsed="false">
      <c r="A5" s="1" t="n">
        <v>39190</v>
      </c>
      <c r="B5" s="2" t="n">
        <v>600</v>
      </c>
      <c r="C5" s="2" t="n">
        <v>600</v>
      </c>
      <c r="D5" s="3" t="n">
        <f aca="false">+B5-C5+D4</f>
        <v>1400</v>
      </c>
      <c r="E5" s="0" t="s">
        <v>7</v>
      </c>
      <c r="H5" s="3" t="n">
        <f aca="false">+C5</f>
        <v>600</v>
      </c>
    </row>
    <row r="6" customFormat="false" ht="12.75" hidden="false" customHeight="false" outlineLevel="0" collapsed="false">
      <c r="A6" s="1" t="n">
        <v>39195</v>
      </c>
      <c r="B6" s="2" t="n">
        <v>400</v>
      </c>
      <c r="D6" s="3" t="n">
        <f aca="false">+B6-C6+D5</f>
        <v>1800</v>
      </c>
    </row>
    <row r="7" customFormat="false" ht="12.75" hidden="false" customHeight="false" outlineLevel="0" collapsed="false">
      <c r="A7" s="1" t="n">
        <v>39196</v>
      </c>
      <c r="B7" s="2" t="n">
        <v>1000</v>
      </c>
      <c r="C7" s="2" t="n">
        <v>1000</v>
      </c>
      <c r="D7" s="3" t="n">
        <f aca="false">+B7-C7+D6</f>
        <v>1800</v>
      </c>
      <c r="E7" s="0" t="s">
        <v>8</v>
      </c>
    </row>
    <row r="8" customFormat="false" ht="12.75" hidden="false" customHeight="false" outlineLevel="0" collapsed="false">
      <c r="A8" s="1" t="n">
        <v>39199</v>
      </c>
      <c r="B8" s="2"/>
      <c r="C8" s="2" t="n">
        <v>100</v>
      </c>
      <c r="D8" s="3" t="n">
        <f aca="false">+B8-C8+D7</f>
        <v>1700</v>
      </c>
      <c r="E8" s="0" t="s">
        <v>7</v>
      </c>
      <c r="H8" s="3" t="n">
        <f aca="false">+C8</f>
        <v>100</v>
      </c>
    </row>
    <row r="9" customFormat="false" ht="12.75" hidden="false" customHeight="false" outlineLevel="0" collapsed="false">
      <c r="A9" s="1" t="n">
        <v>39201</v>
      </c>
      <c r="B9" s="2" t="n">
        <v>400</v>
      </c>
      <c r="C9" s="2" t="n">
        <v>100</v>
      </c>
      <c r="D9" s="3" t="n">
        <f aca="false">+B9-C9+D8</f>
        <v>2000</v>
      </c>
      <c r="E9" s="0" t="s">
        <v>9</v>
      </c>
      <c r="H9" s="3" t="n">
        <f aca="false">+C9</f>
        <v>100</v>
      </c>
    </row>
    <row r="10" customFormat="false" ht="12.75" hidden="false" customHeight="false" outlineLevel="0" collapsed="false">
      <c r="A10" s="1" t="n">
        <v>39203</v>
      </c>
      <c r="B10" s="2" t="n">
        <v>400</v>
      </c>
      <c r="C10" s="2" t="n">
        <v>220</v>
      </c>
      <c r="D10" s="3" t="n">
        <f aca="false">+B10-C10+D9</f>
        <v>2180</v>
      </c>
      <c r="E10" s="0" t="s">
        <v>10</v>
      </c>
    </row>
    <row r="11" customFormat="false" ht="12.75" hidden="false" customHeight="false" outlineLevel="0" collapsed="false">
      <c r="A11" s="1" t="n">
        <v>39205</v>
      </c>
      <c r="C11" s="2" t="n">
        <v>150</v>
      </c>
      <c r="D11" s="3" t="n">
        <f aca="false">+B11-C11+D10</f>
        <v>2030</v>
      </c>
      <c r="E11" s="0" t="s">
        <v>11</v>
      </c>
      <c r="H11" s="3" t="n">
        <f aca="false">+C11</f>
        <v>150</v>
      </c>
    </row>
    <row r="12" customFormat="false" ht="12.75" hidden="false" customHeight="false" outlineLevel="0" collapsed="false">
      <c r="A12" s="1" t="n">
        <v>39205</v>
      </c>
      <c r="B12" s="2" t="n">
        <v>600</v>
      </c>
      <c r="C12" s="2" t="n">
        <v>1000</v>
      </c>
      <c r="D12" s="3" t="n">
        <f aca="false">+B12-C12+D11</f>
        <v>1630</v>
      </c>
      <c r="E12" s="0" t="s">
        <v>12</v>
      </c>
    </row>
    <row r="13" customFormat="false" ht="12.75" hidden="false" customHeight="false" outlineLevel="0" collapsed="false">
      <c r="A13" s="1" t="n">
        <v>39205</v>
      </c>
      <c r="C13" s="2" t="n">
        <v>125</v>
      </c>
      <c r="D13" s="3" t="n">
        <f aca="false">+B13-C13+D12</f>
        <v>1505</v>
      </c>
      <c r="E13" s="0" t="s">
        <v>13</v>
      </c>
    </row>
    <row r="14" customFormat="false" ht="12.75" hidden="false" customHeight="false" outlineLevel="0" collapsed="false">
      <c r="A14" s="1" t="n">
        <v>39205</v>
      </c>
      <c r="C14" s="2" t="n">
        <v>275</v>
      </c>
      <c r="D14" s="3" t="n">
        <f aca="false">+B14-C14+D13</f>
        <v>1230</v>
      </c>
      <c r="E14" s="0" t="s">
        <v>14</v>
      </c>
    </row>
    <row r="15" customFormat="false" ht="12.75" hidden="false" customHeight="false" outlineLevel="0" collapsed="false">
      <c r="A15" s="1" t="n">
        <v>39205</v>
      </c>
      <c r="C15" s="2" t="n">
        <v>50</v>
      </c>
      <c r="D15" s="3" t="n">
        <f aca="false">+B15-C15+D14</f>
        <v>1180</v>
      </c>
      <c r="E15" s="0" t="s">
        <v>15</v>
      </c>
    </row>
    <row r="16" customFormat="false" ht="12.75" hidden="false" customHeight="false" outlineLevel="0" collapsed="false">
      <c r="A16" s="1" t="n">
        <v>39205</v>
      </c>
      <c r="C16" s="2" t="n">
        <v>60</v>
      </c>
      <c r="D16" s="3" t="n">
        <f aca="false">+B16-C16+D15</f>
        <v>1120</v>
      </c>
      <c r="E16" s="0" t="s">
        <v>16</v>
      </c>
    </row>
    <row r="17" customFormat="false" ht="12.75" hidden="false" customHeight="false" outlineLevel="0" collapsed="false">
      <c r="A17" s="1" t="n">
        <v>39206</v>
      </c>
      <c r="C17" s="2" t="n">
        <v>70</v>
      </c>
      <c r="D17" s="3" t="n">
        <f aca="false">+B17-C17+D16</f>
        <v>1050</v>
      </c>
      <c r="E17" s="0" t="s">
        <v>17</v>
      </c>
      <c r="H17" s="3" t="n">
        <f aca="false">+C17</f>
        <v>70</v>
      </c>
    </row>
    <row r="18" customFormat="false" ht="12.75" hidden="false" customHeight="false" outlineLevel="0" collapsed="false">
      <c r="A18" s="1" t="n">
        <v>39206</v>
      </c>
      <c r="C18" s="2" t="n">
        <v>50</v>
      </c>
      <c r="D18" s="3" t="n">
        <f aca="false">+B18-C18+D17</f>
        <v>1000</v>
      </c>
      <c r="E18" s="0" t="s">
        <v>18</v>
      </c>
      <c r="H18" s="3" t="n">
        <f aca="false">+C18</f>
        <v>50</v>
      </c>
    </row>
    <row r="19" customFormat="false" ht="12.75" hidden="false" customHeight="false" outlineLevel="0" collapsed="false">
      <c r="A19" s="1" t="n">
        <v>39210</v>
      </c>
      <c r="B19" s="2" t="n">
        <v>400</v>
      </c>
      <c r="D19" s="3" t="n">
        <f aca="false">+B19-C19+D18</f>
        <v>1400</v>
      </c>
    </row>
    <row r="20" customFormat="false" ht="12.75" hidden="false" customHeight="false" outlineLevel="0" collapsed="false">
      <c r="A20" s="1" t="n">
        <v>39211</v>
      </c>
      <c r="C20" s="2" t="n">
        <v>125</v>
      </c>
      <c r="D20" s="3" t="n">
        <f aca="false">+B20-C20+D19</f>
        <v>1275</v>
      </c>
      <c r="E20" s="0" t="s">
        <v>19</v>
      </c>
    </row>
    <row r="21" customFormat="false" ht="12.75" hidden="false" customHeight="false" outlineLevel="0" collapsed="false">
      <c r="A21" s="1" t="n">
        <v>39211</v>
      </c>
      <c r="C21" s="2" t="n">
        <v>475</v>
      </c>
      <c r="D21" s="3" t="n">
        <f aca="false">+B21-C21+D20</f>
        <v>800</v>
      </c>
      <c r="E21" s="0" t="s">
        <v>12</v>
      </c>
    </row>
    <row r="22" customFormat="false" ht="12.75" hidden="false" customHeight="false" outlineLevel="0" collapsed="false">
      <c r="A22" s="1" t="n">
        <v>39211</v>
      </c>
      <c r="C22" s="2" t="n">
        <v>200</v>
      </c>
      <c r="D22" s="3" t="n">
        <f aca="false">+B22-C22+D21</f>
        <v>600</v>
      </c>
      <c r="E22" s="0" t="s">
        <v>20</v>
      </c>
      <c r="H22" s="3" t="n">
        <f aca="false">+C22</f>
        <v>200</v>
      </c>
    </row>
    <row r="23" customFormat="false" ht="12.75" hidden="false" customHeight="false" outlineLevel="0" collapsed="false">
      <c r="A23" s="1" t="n">
        <v>39212</v>
      </c>
      <c r="B23" s="2" t="n">
        <v>600</v>
      </c>
      <c r="D23" s="3" t="n">
        <f aca="false">+B23-C23+D22</f>
        <v>1200</v>
      </c>
      <c r="H23" s="3" t="n">
        <f aca="false">SUM(H5:H22)</f>
        <v>1270</v>
      </c>
    </row>
    <row r="24" customFormat="false" ht="12.75" hidden="false" customHeight="false" outlineLevel="0" collapsed="false">
      <c r="A24" s="1" t="n">
        <v>39213</v>
      </c>
      <c r="C24" s="2" t="n">
        <v>800</v>
      </c>
      <c r="D24" s="3" t="n">
        <f aca="false">+B24-C24+D23</f>
        <v>400</v>
      </c>
      <c r="E24" s="0" t="s">
        <v>12</v>
      </c>
    </row>
    <row r="25" customFormat="false" ht="12.75" hidden="false" customHeight="false" outlineLevel="0" collapsed="false">
      <c r="A25" s="1" t="n">
        <v>39214</v>
      </c>
      <c r="C25" s="2" t="n">
        <v>400</v>
      </c>
      <c r="D25" s="3" t="n">
        <f aca="false">+B25-C25+D24</f>
        <v>0</v>
      </c>
      <c r="E25" s="0" t="s">
        <v>21</v>
      </c>
    </row>
    <row r="26" customFormat="false" ht="12.75" hidden="false" customHeight="false" outlineLevel="0" collapsed="false">
      <c r="A26" s="1" t="n">
        <v>39223</v>
      </c>
      <c r="B26" s="2" t="n">
        <v>600</v>
      </c>
      <c r="D26" s="3" t="n">
        <f aca="false">+B26-C26+D25</f>
        <v>600</v>
      </c>
    </row>
    <row r="27" customFormat="false" ht="12.75" hidden="false" customHeight="false" outlineLevel="0" collapsed="false">
      <c r="A27" s="1" t="n">
        <v>39224</v>
      </c>
      <c r="B27" s="2" t="n">
        <v>400</v>
      </c>
      <c r="D27" s="3" t="n">
        <f aca="false">+B27-C27+D26</f>
        <v>1000</v>
      </c>
    </row>
    <row r="28" customFormat="false" ht="12.75" hidden="false" customHeight="false" outlineLevel="0" collapsed="false">
      <c r="A28" s="1" t="n">
        <v>39226</v>
      </c>
      <c r="B28" s="2" t="n">
        <v>400</v>
      </c>
      <c r="D28" s="3" t="n">
        <f aca="false">+B28-C28+D27</f>
        <v>1400</v>
      </c>
    </row>
    <row r="29" customFormat="false" ht="12.75" hidden="false" customHeight="false" outlineLevel="0" collapsed="false">
      <c r="A29" s="1" t="n">
        <v>39227</v>
      </c>
      <c r="C29" s="2" t="n">
        <v>1000</v>
      </c>
      <c r="D29" s="3" t="n">
        <f aca="false">+B29-C29+D28</f>
        <v>400</v>
      </c>
      <c r="E29" s="0" t="s">
        <v>12</v>
      </c>
    </row>
    <row r="30" customFormat="false" ht="12.75" hidden="false" customHeight="false" outlineLevel="0" collapsed="false">
      <c r="A30" s="1" t="n">
        <v>39229</v>
      </c>
      <c r="B30" s="2" t="n">
        <v>400</v>
      </c>
      <c r="D30" s="3" t="n">
        <f aca="false">+B30-C30+D29</f>
        <v>800</v>
      </c>
    </row>
    <row r="31" customFormat="false" ht="12.75" hidden="false" customHeight="false" outlineLevel="0" collapsed="false">
      <c r="A31" s="1" t="n">
        <v>39231</v>
      </c>
      <c r="B31" s="2" t="n">
        <v>1000</v>
      </c>
      <c r="D31" s="3" t="n">
        <f aca="false">+B31-C31+D30</f>
        <v>1800</v>
      </c>
    </row>
    <row r="32" customFormat="false" ht="12.75" hidden="false" customHeight="false" outlineLevel="0" collapsed="false">
      <c r="A32" s="1" t="n">
        <v>39232</v>
      </c>
      <c r="C32" s="2" t="n">
        <v>400</v>
      </c>
      <c r="D32" s="3" t="n">
        <f aca="false">+B32-C32+D31</f>
        <v>1400</v>
      </c>
      <c r="E32" s="0" t="s">
        <v>21</v>
      </c>
    </row>
    <row r="33" customFormat="false" ht="12.75" hidden="false" customHeight="false" outlineLevel="0" collapsed="false">
      <c r="A33" s="1" t="n">
        <v>39233</v>
      </c>
      <c r="C33" s="2" t="n">
        <v>400</v>
      </c>
      <c r="D33" s="3" t="n">
        <f aca="false">+B33-C33+D32</f>
        <v>1000</v>
      </c>
      <c r="E33" s="0" t="s">
        <v>12</v>
      </c>
    </row>
    <row r="34" customFormat="false" ht="12.75" hidden="false" customHeight="false" outlineLevel="0" collapsed="false">
      <c r="A34" s="1" t="n">
        <v>39234</v>
      </c>
      <c r="C34" s="2" t="n">
        <v>200</v>
      </c>
      <c r="D34" s="3" t="n">
        <f aca="false">+B34-C34+D33</f>
        <v>800</v>
      </c>
      <c r="E34" s="0" t="s">
        <v>21</v>
      </c>
    </row>
    <row r="35" customFormat="false" ht="12.75" hidden="false" customHeight="false" outlineLevel="0" collapsed="false">
      <c r="A35" s="1" t="n">
        <v>39234</v>
      </c>
      <c r="B35" s="2" t="n">
        <v>400</v>
      </c>
      <c r="C35" s="2" t="n">
        <v>800</v>
      </c>
      <c r="D35" s="3" t="n">
        <f aca="false">+B35-C35+D34</f>
        <v>400</v>
      </c>
      <c r="E35" s="0" t="s">
        <v>12</v>
      </c>
    </row>
    <row r="36" customFormat="false" ht="12.75" hidden="false" customHeight="false" outlineLevel="0" collapsed="false">
      <c r="A36" s="1" t="n">
        <v>39239</v>
      </c>
      <c r="B36" s="2" t="n">
        <v>600</v>
      </c>
      <c r="C36" s="2" t="n">
        <v>1000</v>
      </c>
      <c r="D36" s="3" t="n">
        <f aca="false">+B36-C36+D35</f>
        <v>0</v>
      </c>
      <c r="E36" s="0" t="s">
        <v>12</v>
      </c>
    </row>
    <row r="37" customFormat="false" ht="12.75" hidden="false" customHeight="false" outlineLevel="0" collapsed="false">
      <c r="A37" s="1" t="n">
        <v>39239</v>
      </c>
      <c r="C37" s="2" t="n">
        <v>100</v>
      </c>
      <c r="D37" s="3" t="n">
        <f aca="false">+B37-C37+D36</f>
        <v>-100</v>
      </c>
      <c r="E37" s="0" t="s">
        <v>22</v>
      </c>
    </row>
    <row r="38" customFormat="false" ht="12.75" hidden="false" customHeight="false" outlineLevel="0" collapsed="false">
      <c r="A38" s="1" t="n">
        <v>39248</v>
      </c>
      <c r="D38" s="3" t="n">
        <f aca="false">+B38-C38+D37</f>
        <v>-100</v>
      </c>
      <c r="I38" s="2"/>
    </row>
    <row r="39" customFormat="false" ht="12.75" hidden="false" customHeight="false" outlineLevel="0" collapsed="false">
      <c r="A39" s="1" t="n">
        <v>39250</v>
      </c>
      <c r="D39" s="3" t="n">
        <f aca="false">+B39-C39+D38</f>
        <v>-100</v>
      </c>
      <c r="I39" s="2"/>
    </row>
    <row r="40" customFormat="false" ht="12.75" hidden="false" customHeight="false" outlineLevel="0" collapsed="false">
      <c r="A40" s="1" t="n">
        <v>39251</v>
      </c>
      <c r="C40" s="2" t="n">
        <f aca="false">445-45</f>
        <v>400</v>
      </c>
      <c r="D40" s="3" t="n">
        <f aca="false">+B40-C40+D39</f>
        <v>-500</v>
      </c>
      <c r="E40" s="0" t="s">
        <v>23</v>
      </c>
      <c r="I40" s="2"/>
      <c r="K40" s="3"/>
    </row>
    <row r="41" customFormat="false" ht="12.75" hidden="false" customHeight="false" outlineLevel="0" collapsed="false">
      <c r="A41" s="1" t="n">
        <v>39251</v>
      </c>
      <c r="C41" s="2" t="n">
        <v>-100</v>
      </c>
      <c r="D41" s="3" t="n">
        <f aca="false">+B41-C41+D40</f>
        <v>-400</v>
      </c>
      <c r="E41" s="0" t="s">
        <v>24</v>
      </c>
      <c r="I41" s="2"/>
      <c r="K41" s="3"/>
    </row>
    <row r="42" customFormat="false" ht="12.75" hidden="false" customHeight="false" outlineLevel="0" collapsed="false">
      <c r="A42" s="1" t="n">
        <v>39275</v>
      </c>
      <c r="C42" s="2" t="n">
        <v>100</v>
      </c>
      <c r="D42" s="3" t="n">
        <f aca="false">+B42-C42+D41</f>
        <v>-500</v>
      </c>
      <c r="E42" s="0" t="s">
        <v>23</v>
      </c>
    </row>
    <row r="43" customFormat="false" ht="12.75" hidden="false" customHeight="false" outlineLevel="0" collapsed="false">
      <c r="A43" s="1" t="n">
        <v>39285</v>
      </c>
      <c r="B43" s="2" t="n">
        <v>1000</v>
      </c>
      <c r="C43" s="2" t="n">
        <v>500</v>
      </c>
      <c r="D43" s="3" t="n">
        <f aca="false">+B43-C43+D42</f>
        <v>0</v>
      </c>
      <c r="E43" s="0" t="s">
        <v>25</v>
      </c>
    </row>
    <row r="44" customFormat="false" ht="12.75" hidden="false" customHeight="false" outlineLevel="0" collapsed="false">
      <c r="A44" s="1" t="n">
        <v>39286</v>
      </c>
      <c r="C44" s="2" t="n">
        <v>1000</v>
      </c>
      <c r="D44" s="3" t="n">
        <f aca="false">+B44-C44+D43</f>
        <v>-1000</v>
      </c>
      <c r="E44" s="0" t="s">
        <v>26</v>
      </c>
    </row>
    <row r="45" customFormat="false" ht="12.75" hidden="false" customHeight="false" outlineLevel="0" collapsed="false">
      <c r="A45" s="1" t="n">
        <v>39286</v>
      </c>
      <c r="B45" s="2" t="n">
        <v>600</v>
      </c>
      <c r="C45" s="2" t="n">
        <v>150</v>
      </c>
      <c r="D45" s="3" t="n">
        <f aca="false">+B45-C45+D44</f>
        <v>-550</v>
      </c>
      <c r="E45" s="0" t="s">
        <v>27</v>
      </c>
    </row>
    <row r="46" customFormat="false" ht="12.75" hidden="false" customHeight="false" outlineLevel="0" collapsed="false">
      <c r="A46" s="1" t="n">
        <v>39288</v>
      </c>
      <c r="B46" s="2" t="n">
        <v>400</v>
      </c>
      <c r="D46" s="3" t="n">
        <f aca="false">+B46-C46+D45</f>
        <v>-150</v>
      </c>
    </row>
    <row r="47" customFormat="false" ht="12.75" hidden="false" customHeight="false" outlineLevel="0" collapsed="false">
      <c r="A47" s="1" t="n">
        <v>39292</v>
      </c>
      <c r="B47" s="2" t="n">
        <v>600</v>
      </c>
      <c r="C47" s="2" t="n">
        <v>450</v>
      </c>
      <c r="D47" s="3" t="n">
        <f aca="false">+B47-C47+D46</f>
        <v>0</v>
      </c>
      <c r="E47" s="0" t="s">
        <v>28</v>
      </c>
    </row>
    <row r="48" customFormat="false" ht="12.75" hidden="false" customHeight="false" outlineLevel="0" collapsed="false">
      <c r="A48" s="1" t="n">
        <v>39294</v>
      </c>
      <c r="C48" s="2" t="n">
        <v>-2000</v>
      </c>
      <c r="D48" s="3" t="n">
        <f aca="false">+B48-C48+D47</f>
        <v>2000</v>
      </c>
      <c r="E48" s="0" t="s">
        <v>25</v>
      </c>
    </row>
    <row r="49" customFormat="false" ht="12.75" hidden="false" customHeight="false" outlineLevel="0" collapsed="false">
      <c r="A49" s="1" t="n">
        <v>39297</v>
      </c>
      <c r="B49" s="2" t="n">
        <v>600</v>
      </c>
      <c r="C49" s="2" t="n">
        <v>1000</v>
      </c>
      <c r="D49" s="3" t="n">
        <f aca="false">+B49-C49+D48</f>
        <v>1600</v>
      </c>
      <c r="E49" s="0" t="s">
        <v>12</v>
      </c>
    </row>
    <row r="50" customFormat="false" ht="12.75" hidden="false" customHeight="false" outlineLevel="0" collapsed="false">
      <c r="A50" s="1" t="n">
        <v>39299</v>
      </c>
      <c r="B50" s="2" t="n">
        <v>600</v>
      </c>
      <c r="C50" s="2" t="n">
        <v>200</v>
      </c>
      <c r="D50" s="3" t="n">
        <f aca="false">+B50-C50+D49</f>
        <v>2000</v>
      </c>
      <c r="E50" s="0" t="s">
        <v>12</v>
      </c>
    </row>
    <row r="51" customFormat="false" ht="12.75" hidden="false" customHeight="false" outlineLevel="0" collapsed="false">
      <c r="A51" s="1" t="n">
        <v>39302</v>
      </c>
      <c r="B51" s="2" t="n">
        <v>600</v>
      </c>
      <c r="C51" s="2"/>
      <c r="D51" s="3" t="n">
        <f aca="false">+B51-C51+D50</f>
        <v>2600</v>
      </c>
    </row>
    <row r="52" customFormat="false" ht="12.75" hidden="false" customHeight="false" outlineLevel="0" collapsed="false">
      <c r="A52" s="1" t="n">
        <v>39304</v>
      </c>
      <c r="B52" s="2" t="n">
        <v>1000</v>
      </c>
      <c r="C52" s="2"/>
      <c r="D52" s="3" t="n">
        <f aca="false">+B52-C52+D51</f>
        <v>3600</v>
      </c>
    </row>
    <row r="53" customFormat="false" ht="12.75" hidden="false" customHeight="false" outlineLevel="0" collapsed="false">
      <c r="A53" s="1" t="n">
        <v>39308</v>
      </c>
      <c r="B53" s="2" t="n">
        <v>600</v>
      </c>
      <c r="C53" s="2"/>
      <c r="D53" s="3" t="n">
        <f aca="false">+B53-C53+D52</f>
        <v>4200</v>
      </c>
    </row>
    <row r="54" customFormat="false" ht="12.75" hidden="false" customHeight="false" outlineLevel="0" collapsed="false">
      <c r="A54" s="1" t="n">
        <v>39310</v>
      </c>
      <c r="B54" s="2" t="n">
        <v>0</v>
      </c>
      <c r="C54" s="2" t="n">
        <v>600</v>
      </c>
      <c r="D54" s="3" t="n">
        <f aca="false">+B54-C54+D53</f>
        <v>3600</v>
      </c>
      <c r="E54" s="0" t="s">
        <v>21</v>
      </c>
    </row>
    <row r="55" customFormat="false" ht="12.75" hidden="false" customHeight="false" outlineLevel="0" collapsed="false">
      <c r="A55" s="1" t="n">
        <v>39311</v>
      </c>
      <c r="C55" s="2" t="n">
        <v>40</v>
      </c>
      <c r="D55" s="3" t="n">
        <f aca="false">+B55-C55+D54</f>
        <v>3560</v>
      </c>
      <c r="E55" s="0" t="s">
        <v>29</v>
      </c>
    </row>
    <row r="56" customFormat="false" ht="12.75" hidden="false" customHeight="false" outlineLevel="0" collapsed="false">
      <c r="A56" s="1" t="n">
        <v>39313</v>
      </c>
      <c r="B56" s="2" t="n">
        <v>600</v>
      </c>
      <c r="C56" s="2"/>
      <c r="D56" s="3" t="n">
        <f aca="false">+B56-C56+D55</f>
        <v>4160</v>
      </c>
    </row>
    <row r="57" customFormat="false" ht="12.75" hidden="false" customHeight="false" outlineLevel="0" collapsed="false">
      <c r="A57" s="1" t="n">
        <v>39314</v>
      </c>
      <c r="B57" s="2" t="n">
        <v>600</v>
      </c>
      <c r="C57" s="2" t="n">
        <v>600</v>
      </c>
      <c r="D57" s="3" t="n">
        <f aca="false">+B57-C57+D56</f>
        <v>4160</v>
      </c>
      <c r="E57" s="0" t="s">
        <v>12</v>
      </c>
    </row>
    <row r="58" customFormat="false" ht="12.75" hidden="false" customHeight="false" outlineLevel="0" collapsed="false">
      <c r="A58" s="1" t="n">
        <v>39316</v>
      </c>
      <c r="B58" s="2" t="n">
        <v>400</v>
      </c>
      <c r="C58" s="2" t="n">
        <v>560</v>
      </c>
      <c r="D58" s="3" t="n">
        <f aca="false">+B58-C58+D57</f>
        <v>4000</v>
      </c>
      <c r="E58" s="0" t="s">
        <v>23</v>
      </c>
    </row>
    <row r="59" customFormat="false" ht="12.75" hidden="false" customHeight="false" outlineLevel="0" collapsed="false">
      <c r="A59" s="1" t="n">
        <v>39317</v>
      </c>
      <c r="B59" s="2" t="n">
        <v>600</v>
      </c>
      <c r="C59" s="2" t="n">
        <v>65</v>
      </c>
      <c r="D59" s="3" t="n">
        <f aca="false">+B59-C59+D58</f>
        <v>4535</v>
      </c>
      <c r="E59" s="0" t="s">
        <v>30</v>
      </c>
    </row>
    <row r="60" customFormat="false" ht="12.75" hidden="false" customHeight="false" outlineLevel="0" collapsed="false">
      <c r="A60" s="1" t="n">
        <v>39317</v>
      </c>
      <c r="B60" s="2"/>
      <c r="C60" s="2" t="n">
        <v>500</v>
      </c>
      <c r="D60" s="3" t="n">
        <f aca="false">+B60-C60+D59</f>
        <v>4035</v>
      </c>
      <c r="E60" s="0" t="s">
        <v>21</v>
      </c>
    </row>
    <row r="61" customFormat="false" ht="13.5" hidden="false" customHeight="true" outlineLevel="0" collapsed="false">
      <c r="A61" s="1" t="n">
        <v>39320</v>
      </c>
      <c r="B61" s="2" t="n">
        <v>600</v>
      </c>
      <c r="C61" s="2" t="n">
        <v>120</v>
      </c>
      <c r="D61" s="3" t="n">
        <f aca="false">+B61-C61+D60</f>
        <v>4515</v>
      </c>
      <c r="E61" s="0" t="s">
        <v>31</v>
      </c>
    </row>
    <row r="62" customFormat="false" ht="13.5" hidden="false" customHeight="true" outlineLevel="0" collapsed="false">
      <c r="A62" s="1" t="n">
        <v>39322</v>
      </c>
      <c r="B62" s="2"/>
      <c r="C62" s="2" t="n">
        <v>1000</v>
      </c>
      <c r="D62" s="3" t="n">
        <f aca="false">+B62-C62+D61</f>
        <v>3515</v>
      </c>
      <c r="E62" s="0" t="s">
        <v>32</v>
      </c>
    </row>
    <row r="63" customFormat="false" ht="13.5" hidden="false" customHeight="true" outlineLevel="0" collapsed="false">
      <c r="A63" s="1" t="n">
        <v>39323</v>
      </c>
      <c r="B63" s="2" t="n">
        <v>1200</v>
      </c>
      <c r="C63" s="2" t="n">
        <v>600</v>
      </c>
      <c r="D63" s="3" t="n">
        <f aca="false">+B63-C63+D62</f>
        <v>4115</v>
      </c>
      <c r="E63" s="0" t="s">
        <v>33</v>
      </c>
    </row>
    <row r="64" customFormat="false" ht="13.5" hidden="false" customHeight="true" outlineLevel="0" collapsed="false">
      <c r="A64" s="1" t="n">
        <v>39323</v>
      </c>
      <c r="B64" s="2" t="n">
        <v>400</v>
      </c>
      <c r="C64" s="2"/>
      <c r="D64" s="3" t="n">
        <f aca="false">+B64-C64+D63</f>
        <v>4515</v>
      </c>
    </row>
    <row r="65" customFormat="false" ht="13.5" hidden="false" customHeight="true" outlineLevel="0" collapsed="false">
      <c r="A65" s="1" t="n">
        <v>39326</v>
      </c>
      <c r="B65" s="2" t="n">
        <v>600</v>
      </c>
      <c r="C65" s="2"/>
      <c r="D65" s="3" t="n">
        <f aca="false">+B65-C65+D64</f>
        <v>5115</v>
      </c>
    </row>
    <row r="66" customFormat="false" ht="13.5" hidden="false" customHeight="true" outlineLevel="0" collapsed="false">
      <c r="A66" s="1" t="n">
        <v>39328</v>
      </c>
      <c r="B66" s="2" t="n">
        <v>400</v>
      </c>
      <c r="C66" s="2" t="n">
        <v>165</v>
      </c>
      <c r="D66" s="3" t="n">
        <f aca="false">+B66-C66+D65</f>
        <v>5350</v>
      </c>
      <c r="E66" s="0" t="s">
        <v>34</v>
      </c>
    </row>
    <row r="67" customFormat="false" ht="12.75" hidden="false" customHeight="false" outlineLevel="0" collapsed="false">
      <c r="A67" s="1" t="n">
        <v>39332</v>
      </c>
      <c r="B67" s="2" t="n">
        <v>1000</v>
      </c>
      <c r="C67" s="2" t="n">
        <f aca="false">640+225</f>
        <v>865</v>
      </c>
      <c r="D67" s="3" t="n">
        <f aca="false">+B67-C67+D66</f>
        <v>5485</v>
      </c>
      <c r="E67" s="0" t="s">
        <v>35</v>
      </c>
    </row>
    <row r="68" customFormat="false" ht="12.75" hidden="false" customHeight="false" outlineLevel="0" collapsed="false">
      <c r="A68" s="1" t="n">
        <v>39333</v>
      </c>
      <c r="B68" s="2" t="n">
        <v>1000</v>
      </c>
      <c r="D68" s="3" t="n">
        <f aca="false">+B68-C68+D67</f>
        <v>6485</v>
      </c>
    </row>
    <row r="69" customFormat="false" ht="12.75" hidden="false" customHeight="false" outlineLevel="0" collapsed="false">
      <c r="A69" s="1" t="n">
        <v>39334</v>
      </c>
      <c r="B69" s="2" t="n">
        <v>600</v>
      </c>
      <c r="D69" s="3" t="n">
        <f aca="false">+B69-C69+D68</f>
        <v>7085</v>
      </c>
    </row>
    <row r="70" customFormat="false" ht="12.75" hidden="false" customHeight="false" outlineLevel="0" collapsed="false">
      <c r="A70" s="1" t="n">
        <v>39336</v>
      </c>
      <c r="B70" s="2" t="n">
        <v>600</v>
      </c>
      <c r="C70" s="2" t="n">
        <v>2000</v>
      </c>
      <c r="D70" s="3" t="n">
        <f aca="false">+B70-C70+D69</f>
        <v>5685</v>
      </c>
      <c r="E70" s="0" t="s">
        <v>36</v>
      </c>
    </row>
    <row r="71" customFormat="false" ht="12.75" hidden="false" customHeight="false" outlineLevel="0" collapsed="false">
      <c r="A71" s="1" t="n">
        <v>39340</v>
      </c>
      <c r="C71" s="2" t="n">
        <v>35</v>
      </c>
      <c r="D71" s="3" t="n">
        <f aca="false">+B71-C71+D70</f>
        <v>5650</v>
      </c>
      <c r="E71" s="0" t="s">
        <v>37</v>
      </c>
    </row>
    <row r="72" customFormat="false" ht="12.75" hidden="false" customHeight="false" outlineLevel="0" collapsed="false">
      <c r="A72" s="1" t="n">
        <v>39341</v>
      </c>
      <c r="B72" s="2" t="n">
        <v>400</v>
      </c>
      <c r="D72" s="3" t="n">
        <f aca="false">+B72-C72+D71</f>
        <v>6050</v>
      </c>
    </row>
    <row r="73" customFormat="false" ht="12.75" hidden="false" customHeight="false" outlineLevel="0" collapsed="false">
      <c r="A73" s="1" t="n">
        <v>39343</v>
      </c>
      <c r="B73" s="2" t="n">
        <v>1200</v>
      </c>
      <c r="C73" s="2" t="n">
        <v>150</v>
      </c>
      <c r="D73" s="3" t="n">
        <f aca="false">+B73-C73+D72</f>
        <v>7100</v>
      </c>
      <c r="E73" s="0" t="s">
        <v>38</v>
      </c>
    </row>
    <row r="74" customFormat="false" ht="12.75" hidden="false" customHeight="false" outlineLevel="0" collapsed="false">
      <c r="A74" s="1" t="n">
        <v>39345</v>
      </c>
      <c r="C74" s="2" t="n">
        <f aca="false">445-45</f>
        <v>400</v>
      </c>
      <c r="D74" s="3" t="n">
        <f aca="false">+B74-C74+D73</f>
        <v>6700</v>
      </c>
      <c r="E74" s="0" t="s">
        <v>23</v>
      </c>
    </row>
    <row r="75" customFormat="false" ht="12.75" hidden="false" customHeight="false" outlineLevel="0" collapsed="false">
      <c r="A75" s="1" t="n">
        <v>39346</v>
      </c>
      <c r="B75" s="2" t="n">
        <v>600</v>
      </c>
      <c r="D75" s="3" t="n">
        <f aca="false">+B75-C75+D74</f>
        <v>7300</v>
      </c>
    </row>
    <row r="76" customFormat="false" ht="12.75" hidden="false" customHeight="false" outlineLevel="0" collapsed="false">
      <c r="A76" s="1" t="n">
        <v>39347</v>
      </c>
      <c r="C76" s="2" t="n">
        <v>100</v>
      </c>
      <c r="D76" s="3" t="n">
        <f aca="false">+B76-C76+D75</f>
        <v>7200</v>
      </c>
      <c r="E76" s="0" t="s">
        <v>39</v>
      </c>
    </row>
    <row r="77" customFormat="false" ht="12.75" hidden="false" customHeight="false" outlineLevel="0" collapsed="false">
      <c r="A77" s="1" t="n">
        <v>39352</v>
      </c>
      <c r="C77" s="2" t="n">
        <v>1000</v>
      </c>
      <c r="D77" s="3" t="n">
        <f aca="false">+B77-C77+D76</f>
        <v>6200</v>
      </c>
      <c r="E77" s="0" t="s">
        <v>40</v>
      </c>
    </row>
    <row r="78" customFormat="false" ht="12.75" hidden="false" customHeight="false" outlineLevel="0" collapsed="false">
      <c r="A78" s="1" t="n">
        <v>39353</v>
      </c>
      <c r="B78" s="3"/>
      <c r="C78" s="2" t="n">
        <v>700</v>
      </c>
      <c r="D78" s="3" t="n">
        <f aca="false">+B78-C78+D77</f>
        <v>5500</v>
      </c>
      <c r="E78" s="0" t="s">
        <v>40</v>
      </c>
    </row>
    <row r="79" customFormat="false" ht="12.75" hidden="false" customHeight="false" outlineLevel="0" collapsed="false">
      <c r="A79" s="1" t="n">
        <v>39355</v>
      </c>
      <c r="B79" s="3" t="n">
        <v>600</v>
      </c>
      <c r="C79" s="2"/>
      <c r="D79" s="3" t="n">
        <f aca="false">+B79-C79+D78</f>
        <v>6100</v>
      </c>
    </row>
    <row r="80" customFormat="false" ht="12.75" hidden="false" customHeight="false" outlineLevel="0" collapsed="false">
      <c r="A80" s="1" t="n">
        <v>39357</v>
      </c>
      <c r="B80" s="3"/>
      <c r="C80" s="2" t="n">
        <v>600</v>
      </c>
      <c r="D80" s="3" t="n">
        <f aca="false">+B80-C80+D79</f>
        <v>5500</v>
      </c>
      <c r="E80" s="0" t="s">
        <v>40</v>
      </c>
    </row>
    <row r="81" customFormat="false" ht="12.75" hidden="false" customHeight="false" outlineLevel="0" collapsed="false">
      <c r="A81" s="1" t="n">
        <v>39358</v>
      </c>
      <c r="B81" s="3" t="n">
        <v>600</v>
      </c>
      <c r="C81" s="2" t="n">
        <v>200</v>
      </c>
      <c r="D81" s="3" t="n">
        <f aca="false">+B81-C81+D80</f>
        <v>5900</v>
      </c>
      <c r="E81" s="0" t="s">
        <v>41</v>
      </c>
    </row>
    <row r="82" customFormat="false" ht="12.75" hidden="false" customHeight="false" outlineLevel="0" collapsed="false">
      <c r="A82" s="1" t="n">
        <v>39362</v>
      </c>
      <c r="B82" s="3" t="n">
        <v>400</v>
      </c>
      <c r="C82" s="2" t="n">
        <v>120</v>
      </c>
      <c r="D82" s="3" t="n">
        <f aca="false">+B82-C82+D81</f>
        <v>6180</v>
      </c>
      <c r="E82" s="0" t="s">
        <v>42</v>
      </c>
    </row>
    <row r="83" customFormat="false" ht="12.75" hidden="false" customHeight="false" outlineLevel="0" collapsed="false">
      <c r="A83" s="1" t="n">
        <v>39364</v>
      </c>
      <c r="B83" s="3" t="n">
        <v>600</v>
      </c>
      <c r="C83" s="2" t="n">
        <f aca="false">50+30+40</f>
        <v>120</v>
      </c>
      <c r="D83" s="3" t="n">
        <f aca="false">+B83-C83+D82</f>
        <v>6660</v>
      </c>
      <c r="E83" s="0" t="s">
        <v>43</v>
      </c>
    </row>
    <row r="84" customFormat="false" ht="12.75" hidden="false" customHeight="false" outlineLevel="0" collapsed="false">
      <c r="A84" s="1" t="n">
        <v>39365</v>
      </c>
      <c r="B84" s="3"/>
      <c r="C84" s="2" t="n">
        <f aca="false">350+350</f>
        <v>700</v>
      </c>
      <c r="D84" s="3" t="n">
        <f aca="false">+B84-C84+D83</f>
        <v>5960</v>
      </c>
      <c r="E84" s="0" t="s">
        <v>44</v>
      </c>
    </row>
    <row r="85" customFormat="false" ht="12.75" hidden="false" customHeight="false" outlineLevel="0" collapsed="false">
      <c r="A85" s="1" t="n">
        <v>39367</v>
      </c>
      <c r="C85" s="2" t="n">
        <v>30</v>
      </c>
      <c r="D85" s="3" t="n">
        <f aca="false">+B85-C85+D84</f>
        <v>5930</v>
      </c>
      <c r="E85" s="0" t="s">
        <v>37</v>
      </c>
    </row>
    <row r="86" customFormat="false" ht="12.75" hidden="false" customHeight="false" outlineLevel="0" collapsed="false">
      <c r="A86" s="1" t="n">
        <v>39369</v>
      </c>
      <c r="B86" s="3" t="n">
        <v>600</v>
      </c>
      <c r="D86" s="3" t="n">
        <f aca="false">+B86-C86+D85</f>
        <v>6530</v>
      </c>
    </row>
    <row r="87" customFormat="false" ht="12.75" hidden="false" customHeight="false" outlineLevel="0" collapsed="false">
      <c r="A87" s="1" t="n">
        <v>39374</v>
      </c>
      <c r="B87" s="3"/>
      <c r="C87" s="2" t="n">
        <v>600</v>
      </c>
      <c r="D87" s="3" t="n">
        <f aca="false">+B87-C87+D86</f>
        <v>5930</v>
      </c>
      <c r="E87" s="0" t="s">
        <v>40</v>
      </c>
    </row>
    <row r="88" customFormat="false" ht="12.75" hidden="false" customHeight="false" outlineLevel="0" collapsed="false">
      <c r="A88" s="1" t="n">
        <v>39375</v>
      </c>
      <c r="B88" s="3" t="n">
        <v>600</v>
      </c>
      <c r="C88" s="2"/>
      <c r="D88" s="3" t="n">
        <f aca="false">+B88-C88+D87</f>
        <v>6530</v>
      </c>
      <c r="E88" s="0" t="s">
        <v>40</v>
      </c>
    </row>
    <row r="89" customFormat="false" ht="12.75" hidden="false" customHeight="false" outlineLevel="0" collapsed="false">
      <c r="A89" s="1" t="n">
        <v>39376</v>
      </c>
      <c r="B89" s="3" t="n">
        <v>600</v>
      </c>
      <c r="C89" s="2"/>
      <c r="D89" s="3" t="n">
        <f aca="false">+B89-C89+D88</f>
        <v>7130</v>
      </c>
      <c r="E89" s="0" t="s">
        <v>40</v>
      </c>
    </row>
    <row r="90" customFormat="false" ht="12.75" hidden="false" customHeight="false" outlineLevel="0" collapsed="false">
      <c r="A90" s="1" t="n">
        <v>39378</v>
      </c>
      <c r="B90" s="3"/>
      <c r="C90" s="2" t="n">
        <f aca="false">500+500</f>
        <v>1000</v>
      </c>
      <c r="D90" s="3" t="n">
        <f aca="false">+B90-C90+D89</f>
        <v>6130</v>
      </c>
      <c r="E90" s="0" t="s">
        <v>44</v>
      </c>
    </row>
    <row r="91" customFormat="false" ht="12.75" hidden="false" customHeight="false" outlineLevel="0" collapsed="false">
      <c r="A91" s="1" t="n">
        <v>39381</v>
      </c>
      <c r="B91" s="3" t="n">
        <v>600</v>
      </c>
      <c r="C91" s="2" t="n">
        <v>800</v>
      </c>
      <c r="D91" s="3" t="n">
        <f aca="false">+B91-C91+D90</f>
        <v>5930</v>
      </c>
      <c r="E91" s="0" t="s">
        <v>40</v>
      </c>
    </row>
    <row r="92" customFormat="false" ht="12.75" hidden="false" customHeight="false" outlineLevel="0" collapsed="false">
      <c r="A92" s="1" t="n">
        <v>39383</v>
      </c>
      <c r="B92" s="3" t="n">
        <v>600</v>
      </c>
      <c r="C92" s="2" t="n">
        <f aca="false">300+50+210</f>
        <v>560</v>
      </c>
      <c r="D92" s="3" t="n">
        <f aca="false">+B92-C92+D91</f>
        <v>5970</v>
      </c>
      <c r="E92" s="0" t="s">
        <v>45</v>
      </c>
    </row>
    <row r="93" customFormat="false" ht="12.75" hidden="false" customHeight="false" outlineLevel="0" collapsed="false">
      <c r="A93" s="1" t="n">
        <v>39385</v>
      </c>
      <c r="B93" s="3"/>
      <c r="C93" s="2" t="n">
        <v>1000</v>
      </c>
      <c r="D93" s="3" t="n">
        <f aca="false">+B93-C93+D92</f>
        <v>4970</v>
      </c>
      <c r="E93" s="0" t="s">
        <v>46</v>
      </c>
    </row>
    <row r="94" customFormat="false" ht="12.75" hidden="false" customHeight="false" outlineLevel="0" collapsed="false">
      <c r="A94" s="1" t="n">
        <v>39388</v>
      </c>
      <c r="B94" s="3" t="n">
        <v>600</v>
      </c>
      <c r="C94" s="2"/>
      <c r="D94" s="3" t="n">
        <f aca="false">+B94-C94+D93</f>
        <v>5570</v>
      </c>
      <c r="E94" s="0" t="s">
        <v>46</v>
      </c>
    </row>
    <row r="95" customFormat="false" ht="12.75" hidden="false" customHeight="false" outlineLevel="0" collapsed="false">
      <c r="A95" s="1" t="n">
        <v>39391</v>
      </c>
      <c r="B95" s="3" t="n">
        <v>600</v>
      </c>
      <c r="C95" s="2"/>
      <c r="D95" s="3" t="n">
        <f aca="false">+B95-C95+D94</f>
        <v>6170</v>
      </c>
      <c r="E95" s="0" t="s">
        <v>46</v>
      </c>
    </row>
    <row r="96" customFormat="false" ht="12.75" hidden="false" customHeight="false" outlineLevel="0" collapsed="false">
      <c r="A96" s="1" t="n">
        <v>39395</v>
      </c>
      <c r="B96" s="3"/>
      <c r="C96" s="2" t="n">
        <v>480</v>
      </c>
      <c r="D96" s="3" t="n">
        <f aca="false">+B96-C96+D95</f>
        <v>5690</v>
      </c>
      <c r="E96" s="0" t="s">
        <v>47</v>
      </c>
    </row>
    <row r="97" customFormat="false" ht="12.75" hidden="false" customHeight="false" outlineLevel="0" collapsed="false">
      <c r="A97" s="1" t="n">
        <v>39397</v>
      </c>
      <c r="B97" s="3" t="n">
        <v>500</v>
      </c>
      <c r="C97" s="2" t="n">
        <v>500</v>
      </c>
      <c r="D97" s="3" t="n">
        <f aca="false">+B97-C97+D96</f>
        <v>5690</v>
      </c>
      <c r="E97" s="0" t="s">
        <v>48</v>
      </c>
    </row>
    <row r="98" customFormat="false" ht="12.75" hidden="false" customHeight="false" outlineLevel="0" collapsed="false">
      <c r="A98" s="1" t="n">
        <v>39398</v>
      </c>
      <c r="B98" s="3"/>
      <c r="C98" s="2" t="n">
        <v>50</v>
      </c>
      <c r="D98" s="3" t="n">
        <f aca="false">+B98-C98+D97</f>
        <v>5640</v>
      </c>
      <c r="E98" s="0" t="s">
        <v>49</v>
      </c>
    </row>
    <row r="99" customFormat="false" ht="12.75" hidden="false" customHeight="false" outlineLevel="0" collapsed="false">
      <c r="A99" s="1" t="n">
        <v>39399</v>
      </c>
      <c r="B99" s="3"/>
      <c r="C99" s="2" t="n">
        <f aca="false">500+215-215</f>
        <v>500</v>
      </c>
      <c r="D99" s="3" t="n">
        <f aca="false">+B99-C99+D98</f>
        <v>5140</v>
      </c>
      <c r="E99" s="0" t="s">
        <v>50</v>
      </c>
    </row>
    <row r="100" customFormat="false" ht="12.75" hidden="false" customHeight="false" outlineLevel="0" collapsed="false">
      <c r="A100" s="1" t="n">
        <v>39400</v>
      </c>
      <c r="B100" s="3"/>
      <c r="C100" s="2" t="n">
        <f aca="false">85+200</f>
        <v>285</v>
      </c>
      <c r="D100" s="3" t="n">
        <f aca="false">+B100-C100+D99</f>
        <v>4855</v>
      </c>
      <c r="E100" s="0" t="s">
        <v>51</v>
      </c>
    </row>
    <row r="101" customFormat="false" ht="12.75" hidden="false" customHeight="false" outlineLevel="0" collapsed="false">
      <c r="A101" s="1" t="n">
        <v>39401</v>
      </c>
      <c r="B101" s="3"/>
      <c r="C101" s="2" t="n">
        <v>500</v>
      </c>
      <c r="D101" s="3" t="n">
        <f aca="false">+B101-C101+D100</f>
        <v>4355</v>
      </c>
      <c r="E101" s="0" t="s">
        <v>46</v>
      </c>
    </row>
    <row r="102" customFormat="false" ht="12.75" hidden="false" customHeight="false" outlineLevel="0" collapsed="false">
      <c r="A102" s="1" t="n">
        <v>39402</v>
      </c>
      <c r="B102" s="3"/>
      <c r="C102" s="2" t="n">
        <v>272</v>
      </c>
      <c r="D102" s="3" t="n">
        <f aca="false">+B102-C102+D101</f>
        <v>4083</v>
      </c>
      <c r="E102" s="0" t="s">
        <v>46</v>
      </c>
    </row>
    <row r="103" customFormat="false" ht="12.75" hidden="false" customHeight="false" outlineLevel="0" collapsed="false">
      <c r="A103" s="1" t="n">
        <v>39404</v>
      </c>
      <c r="B103" s="3" t="n">
        <v>600</v>
      </c>
      <c r="C103" s="2"/>
      <c r="D103" s="3" t="n">
        <f aca="false">+B103-C103+D102</f>
        <v>4683</v>
      </c>
    </row>
    <row r="104" customFormat="false" ht="12.75" hidden="false" customHeight="false" outlineLevel="0" collapsed="false">
      <c r="A104" s="1" t="n">
        <v>39405</v>
      </c>
      <c r="B104" s="3" t="n">
        <v>600</v>
      </c>
      <c r="C104" s="2"/>
      <c r="D104" s="3" t="n">
        <f aca="false">+B104-C104+D103</f>
        <v>5283</v>
      </c>
    </row>
    <row r="105" customFormat="false" ht="12.75" hidden="false" customHeight="false" outlineLevel="0" collapsed="false">
      <c r="A105" s="1" t="n">
        <v>39410</v>
      </c>
      <c r="B105" s="3"/>
      <c r="C105" s="2" t="n">
        <v>500</v>
      </c>
      <c r="D105" s="3" t="n">
        <f aca="false">+B105-C105+D104</f>
        <v>4783</v>
      </c>
      <c r="E105" s="0" t="s">
        <v>46</v>
      </c>
    </row>
    <row r="106" customFormat="false" ht="12.75" hidden="false" customHeight="false" outlineLevel="0" collapsed="false">
      <c r="A106" s="1" t="n">
        <v>39413</v>
      </c>
      <c r="B106" s="3"/>
      <c r="C106" s="2" t="n">
        <v>500</v>
      </c>
      <c r="D106" s="3" t="n">
        <f aca="false">+B106-C106+D105</f>
        <v>4283</v>
      </c>
      <c r="E106" s="0" t="s">
        <v>46</v>
      </c>
    </row>
    <row r="107" customFormat="false" ht="12.75" hidden="false" customHeight="false" outlineLevel="0" collapsed="false">
      <c r="A107" s="1" t="n">
        <v>39414</v>
      </c>
      <c r="B107" s="3"/>
      <c r="C107" s="2" t="n">
        <v>258</v>
      </c>
      <c r="D107" s="3" t="n">
        <f aca="false">+B107-C107+D106</f>
        <v>4025</v>
      </c>
      <c r="E107" s="0" t="s">
        <v>52</v>
      </c>
    </row>
    <row r="108" customFormat="false" ht="12.75" hidden="false" customHeight="false" outlineLevel="0" collapsed="false">
      <c r="A108" s="1" t="n">
        <v>39416</v>
      </c>
      <c r="B108" s="3"/>
      <c r="C108" s="2" t="n">
        <v>1100</v>
      </c>
      <c r="D108" s="3" t="n">
        <f aca="false">+B108-C108+D107</f>
        <v>2925</v>
      </c>
      <c r="E108" s="0" t="s">
        <v>53</v>
      </c>
    </row>
    <row r="109" customFormat="false" ht="12.75" hidden="false" customHeight="false" outlineLevel="0" collapsed="false">
      <c r="A109" s="1" t="n">
        <v>39419</v>
      </c>
      <c r="B109" s="3"/>
      <c r="C109" s="2" t="n">
        <v>500</v>
      </c>
      <c r="D109" s="3" t="n">
        <f aca="false">+B109-C109+D108</f>
        <v>2425</v>
      </c>
      <c r="E109" s="0" t="s">
        <v>53</v>
      </c>
    </row>
    <row r="110" customFormat="false" ht="12.75" hidden="false" customHeight="false" outlineLevel="0" collapsed="false">
      <c r="A110" s="1" t="n">
        <v>39420</v>
      </c>
      <c r="B110" s="3"/>
      <c r="C110" s="2" t="n">
        <v>500</v>
      </c>
      <c r="D110" s="3" t="n">
        <f aca="false">+B110-C110+D109</f>
        <v>1925</v>
      </c>
      <c r="E110" s="0" t="s">
        <v>53</v>
      </c>
    </row>
    <row r="111" customFormat="false" ht="12.75" hidden="false" customHeight="false" outlineLevel="0" collapsed="false">
      <c r="A111" s="1" t="n">
        <v>39421</v>
      </c>
      <c r="B111" s="3"/>
      <c r="C111" s="2" t="n">
        <v>700</v>
      </c>
      <c r="D111" s="3" t="n">
        <f aca="false">+B111-C111+D110</f>
        <v>1225</v>
      </c>
      <c r="E111" s="0" t="s">
        <v>53</v>
      </c>
    </row>
    <row r="112" customFormat="false" ht="12.75" hidden="false" customHeight="false" outlineLevel="0" collapsed="false">
      <c r="A112" s="1" t="n">
        <v>39422</v>
      </c>
      <c r="B112" s="2" t="n">
        <f aca="false">216.85+146.15+175</f>
        <v>538</v>
      </c>
      <c r="D112" s="3" t="n">
        <f aca="false">+B112-C112+D111</f>
        <v>1763</v>
      </c>
      <c r="E112" s="0" t="s">
        <v>54</v>
      </c>
    </row>
    <row r="113" customFormat="false" ht="12.75" hidden="false" customHeight="false" outlineLevel="0" collapsed="false">
      <c r="A113" s="1" t="n">
        <v>39422</v>
      </c>
      <c r="B113" s="2" t="n">
        <f aca="false">100+100+125</f>
        <v>325</v>
      </c>
      <c r="D113" s="3" t="n">
        <f aca="false">+B113-C113+D112</f>
        <v>2088</v>
      </c>
      <c r="E113" s="0" t="s">
        <v>55</v>
      </c>
    </row>
    <row r="114" customFormat="false" ht="12.75" hidden="false" customHeight="false" outlineLevel="0" collapsed="false">
      <c r="A114" s="1" t="n">
        <v>39429</v>
      </c>
      <c r="B114" s="2" t="n">
        <v>600</v>
      </c>
      <c r="D114" s="3" t="n">
        <f aca="false">+B114-C114+D113</f>
        <v>2688</v>
      </c>
    </row>
    <row r="115" customFormat="false" ht="12.75" hidden="false" customHeight="false" outlineLevel="0" collapsed="false">
      <c r="A115" s="1" t="n">
        <v>39434</v>
      </c>
      <c r="B115" s="3"/>
      <c r="C115" s="2" t="n">
        <v>1000</v>
      </c>
      <c r="D115" s="3" t="n">
        <f aca="false">+B115-C115+D114</f>
        <v>1688</v>
      </c>
      <c r="E115" s="0" t="s">
        <v>53</v>
      </c>
    </row>
    <row r="116" customFormat="false" ht="12.75" hidden="false" customHeight="false" outlineLevel="0" collapsed="false">
      <c r="A116" s="1" t="n">
        <v>39435</v>
      </c>
      <c r="B116" s="2" t="n">
        <v>600</v>
      </c>
      <c r="D116" s="3" t="n">
        <f aca="false">+B116-C116+D115</f>
        <v>2288</v>
      </c>
    </row>
    <row r="117" customFormat="false" ht="12.75" hidden="false" customHeight="false" outlineLevel="0" collapsed="false">
      <c r="A117" s="1" t="n">
        <v>39437</v>
      </c>
      <c r="B117" s="2" t="n">
        <v>600</v>
      </c>
      <c r="C117" s="2" t="n">
        <v>1000</v>
      </c>
      <c r="D117" s="3" t="n">
        <f aca="false">+B117-C117+D116</f>
        <v>1888</v>
      </c>
      <c r="E117" s="0" t="s">
        <v>56</v>
      </c>
    </row>
    <row r="118" customFormat="false" ht="12.75" hidden="false" customHeight="false" outlineLevel="0" collapsed="false">
      <c r="A118" s="1" t="n">
        <v>39440</v>
      </c>
      <c r="B118" s="2" t="n">
        <v>400</v>
      </c>
      <c r="D118" s="3" t="n">
        <f aca="false">+B118-C118+D117</f>
        <v>2288</v>
      </c>
    </row>
    <row r="119" customFormat="false" ht="12.75" hidden="false" customHeight="false" outlineLevel="0" collapsed="false">
      <c r="A119" s="1" t="n">
        <v>39443</v>
      </c>
      <c r="B119" s="2" t="n">
        <v>600</v>
      </c>
      <c r="D119" s="3" t="n">
        <f aca="false">+B119-C119+D118</f>
        <v>2888</v>
      </c>
    </row>
    <row r="120" customFormat="false" ht="12.75" hidden="false" customHeight="false" outlineLevel="0" collapsed="false">
      <c r="A120" s="1" t="n">
        <v>39450</v>
      </c>
      <c r="B120" s="2"/>
      <c r="C120" s="2" t="n">
        <v>150</v>
      </c>
      <c r="D120" s="3" t="n">
        <f aca="false">+B120-C120+D119</f>
        <v>2738</v>
      </c>
      <c r="E120" s="0" t="s">
        <v>57</v>
      </c>
    </row>
    <row r="121" customFormat="false" ht="12.75" hidden="false" customHeight="false" outlineLevel="0" collapsed="false">
      <c r="A121" s="1" t="n">
        <v>39452</v>
      </c>
      <c r="B121" s="2"/>
      <c r="C121" s="2" t="n">
        <v>1000</v>
      </c>
      <c r="D121" s="3" t="n">
        <f aca="false">+B121-C121+D120</f>
        <v>1738</v>
      </c>
      <c r="E121" s="0" t="s">
        <v>46</v>
      </c>
    </row>
    <row r="122" customFormat="false" ht="12.75" hidden="false" customHeight="false" outlineLevel="0" collapsed="false">
      <c r="A122" s="1" t="n">
        <v>39457</v>
      </c>
      <c r="B122" s="2" t="n">
        <v>600</v>
      </c>
      <c r="C122" s="2"/>
      <c r="D122" s="3" t="n">
        <f aca="false">+B122-C122+D121</f>
        <v>2338</v>
      </c>
    </row>
    <row r="123" customFormat="false" ht="12.75" hidden="false" customHeight="false" outlineLevel="0" collapsed="false">
      <c r="A123" s="1" t="n">
        <v>39458</v>
      </c>
      <c r="B123" s="2"/>
      <c r="C123" s="2" t="n">
        <v>1563</v>
      </c>
      <c r="D123" s="3" t="n">
        <f aca="false">+B123-C123+D122</f>
        <v>775</v>
      </c>
      <c r="E123" s="0" t="s">
        <v>58</v>
      </c>
    </row>
    <row r="124" customFormat="false" ht="12.75" hidden="false" customHeight="false" outlineLevel="0" collapsed="false">
      <c r="A124" s="1" t="n">
        <v>39463</v>
      </c>
      <c r="B124" s="2" t="n">
        <v>400</v>
      </c>
      <c r="C124" s="2" t="n">
        <f aca="false">150+100</f>
        <v>250</v>
      </c>
      <c r="D124" s="3" t="n">
        <f aca="false">+B124-C124+D123</f>
        <v>925</v>
      </c>
      <c r="E124" s="0" t="s">
        <v>59</v>
      </c>
    </row>
    <row r="125" customFormat="false" ht="12.75" hidden="false" customHeight="false" outlineLevel="0" collapsed="false">
      <c r="A125" s="1" t="n">
        <v>39464</v>
      </c>
      <c r="B125" s="2" t="n">
        <v>400</v>
      </c>
      <c r="C125" s="2" t="n">
        <f aca="false">215+175+250</f>
        <v>640</v>
      </c>
      <c r="D125" s="3" t="n">
        <f aca="false">+B125-C125+D124</f>
        <v>685</v>
      </c>
      <c r="E125" s="0" t="s">
        <v>60</v>
      </c>
    </row>
    <row r="126" customFormat="false" ht="12.75" hidden="false" customHeight="false" outlineLevel="0" collapsed="false">
      <c r="A126" s="1" t="n">
        <v>39467</v>
      </c>
      <c r="B126" s="2" t="n">
        <v>600</v>
      </c>
      <c r="C126" s="2"/>
      <c r="D126" s="3" t="n">
        <f aca="false">+B126-C126+D125</f>
        <v>1285</v>
      </c>
    </row>
    <row r="127" customFormat="false" ht="12.75" hidden="false" customHeight="false" outlineLevel="0" collapsed="false">
      <c r="A127" s="1" t="n">
        <v>39471</v>
      </c>
      <c r="B127" s="2" t="n">
        <v>1000</v>
      </c>
      <c r="C127" s="2" t="n">
        <v>500</v>
      </c>
      <c r="D127" s="3" t="n">
        <f aca="false">+B127-C127+D126</f>
        <v>1785</v>
      </c>
      <c r="E127" s="0" t="s">
        <v>61</v>
      </c>
    </row>
    <row r="128" customFormat="false" ht="12.75" hidden="false" customHeight="false" outlineLevel="0" collapsed="false">
      <c r="A128" s="1" t="n">
        <v>39478</v>
      </c>
      <c r="B128" s="2" t="n">
        <v>600</v>
      </c>
      <c r="C128" s="2"/>
      <c r="D128" s="3" t="n">
        <f aca="false">+B128-C128+D127</f>
        <v>2385</v>
      </c>
    </row>
    <row r="129" customFormat="false" ht="12.75" hidden="false" customHeight="false" outlineLevel="0" collapsed="false">
      <c r="A129" s="1" t="n">
        <v>39483</v>
      </c>
      <c r="B129" s="2" t="n">
        <v>2000</v>
      </c>
      <c r="C129" s="2" t="n">
        <f aca="false">250+55+55+60</f>
        <v>420</v>
      </c>
      <c r="D129" s="3" t="n">
        <f aca="false">+B129-C129+D128</f>
        <v>3965</v>
      </c>
      <c r="E129" s="0" t="s">
        <v>62</v>
      </c>
    </row>
    <row r="130" customFormat="false" ht="12.75" hidden="false" customHeight="false" outlineLevel="0" collapsed="false">
      <c r="A130" s="1" t="n">
        <v>39489</v>
      </c>
      <c r="B130" s="2" t="n">
        <v>600</v>
      </c>
      <c r="C130" s="2" t="n">
        <v>260</v>
      </c>
      <c r="D130" s="3" t="n">
        <f aca="false">+B130-C130+D129</f>
        <v>4305</v>
      </c>
      <c r="E130" s="0" t="s">
        <v>63</v>
      </c>
    </row>
    <row r="131" customFormat="false" ht="12.75" hidden="false" customHeight="false" outlineLevel="0" collapsed="false">
      <c r="A131" s="1" t="n">
        <v>39492</v>
      </c>
      <c r="B131" s="2" t="n">
        <v>1000</v>
      </c>
      <c r="C131" s="2" t="n">
        <v>175</v>
      </c>
      <c r="D131" s="3" t="n">
        <f aca="false">+B131-C131+D130</f>
        <v>5130</v>
      </c>
      <c r="E131" s="0" t="s">
        <v>57</v>
      </c>
    </row>
    <row r="132" customFormat="false" ht="12.75" hidden="false" customHeight="false" outlineLevel="0" collapsed="false">
      <c r="A132" s="1" t="n">
        <v>39497</v>
      </c>
      <c r="B132" s="2" t="n">
        <v>0</v>
      </c>
      <c r="C132" s="2" t="n">
        <f aca="false">605+250</f>
        <v>855</v>
      </c>
      <c r="D132" s="3" t="n">
        <f aca="false">+B132-C132+D131</f>
        <v>4275</v>
      </c>
      <c r="E132" s="0" t="s">
        <v>64</v>
      </c>
    </row>
    <row r="133" customFormat="false" ht="12.75" hidden="false" customHeight="false" outlineLevel="0" collapsed="false">
      <c r="A133" s="1" t="n">
        <v>39500</v>
      </c>
      <c r="B133" s="2" t="n">
        <v>600</v>
      </c>
      <c r="C133" s="2" t="n">
        <v>400</v>
      </c>
      <c r="D133" s="3" t="n">
        <f aca="false">+B133-C133+D132</f>
        <v>4475</v>
      </c>
      <c r="E133" s="0" t="s">
        <v>12</v>
      </c>
    </row>
    <row r="134" customFormat="false" ht="12.75" hidden="false" customHeight="false" outlineLevel="0" collapsed="false">
      <c r="A134" s="1" t="n">
        <v>39509</v>
      </c>
      <c r="B134" s="2"/>
      <c r="C134" s="2" t="n">
        <v>2000</v>
      </c>
      <c r="D134" s="3" t="n">
        <f aca="false">+B134-C134+D133</f>
        <v>2475</v>
      </c>
      <c r="E134" s="0" t="s">
        <v>12</v>
      </c>
    </row>
    <row r="135" customFormat="false" ht="12.75" hidden="false" customHeight="false" outlineLevel="0" collapsed="false">
      <c r="A135" s="1" t="n">
        <v>39510</v>
      </c>
      <c r="B135" s="2" t="n">
        <v>1000</v>
      </c>
      <c r="C135" s="2"/>
      <c r="D135" s="3" t="n">
        <f aca="false">+B135-C135+D134</f>
        <v>3475</v>
      </c>
    </row>
    <row r="136" customFormat="false" ht="12.75" hidden="false" customHeight="false" outlineLevel="0" collapsed="false">
      <c r="A136" s="1" t="n">
        <v>39511</v>
      </c>
      <c r="B136" s="2"/>
      <c r="C136" s="2" t="n">
        <v>150</v>
      </c>
      <c r="D136" s="3" t="n">
        <f aca="false">+B136-C136+D135</f>
        <v>3325</v>
      </c>
      <c r="E136" s="0" t="s">
        <v>65</v>
      </c>
    </row>
    <row r="137" customFormat="false" ht="12.75" hidden="false" customHeight="false" outlineLevel="0" collapsed="false">
      <c r="A137" s="1" t="n">
        <v>39516</v>
      </c>
      <c r="B137" s="2" t="n">
        <v>1000</v>
      </c>
      <c r="C137" s="2"/>
      <c r="D137" s="3" t="n">
        <f aca="false">+B137-C137+D136</f>
        <v>4325</v>
      </c>
    </row>
    <row r="138" customFormat="false" ht="12.75" hidden="false" customHeight="false" outlineLevel="0" collapsed="false">
      <c r="A138" s="1" t="n">
        <v>39523</v>
      </c>
      <c r="B138" s="2"/>
      <c r="C138" s="2" t="n">
        <v>2000</v>
      </c>
      <c r="D138" s="3" t="n">
        <f aca="false">+B138-C138+D137</f>
        <v>2325</v>
      </c>
      <c r="E138" s="0" t="s">
        <v>12</v>
      </c>
    </row>
    <row r="139" customFormat="false" ht="12.75" hidden="false" customHeight="false" outlineLevel="0" collapsed="false">
      <c r="A139" s="1" t="n">
        <v>39523</v>
      </c>
      <c r="B139" s="2"/>
      <c r="C139" s="2" t="n">
        <v>325</v>
      </c>
      <c r="D139" s="3" t="n">
        <f aca="false">+B139-C139+D138</f>
        <v>2000</v>
      </c>
      <c r="E139" s="0" t="s">
        <v>57</v>
      </c>
    </row>
    <row r="140" customFormat="false" ht="12.75" hidden="false" customHeight="false" outlineLevel="0" collapsed="false">
      <c r="A140" s="1" t="n">
        <v>39524</v>
      </c>
      <c r="B140" s="2" t="n">
        <v>1000</v>
      </c>
      <c r="C140" s="2" t="n">
        <v>1000</v>
      </c>
      <c r="D140" s="3" t="n">
        <f aca="false">+B140-C140+D139</f>
        <v>2000</v>
      </c>
      <c r="E140" s="0" t="s">
        <v>66</v>
      </c>
    </row>
    <row r="141" customFormat="false" ht="12.75" hidden="false" customHeight="false" outlineLevel="0" collapsed="false">
      <c r="A141" s="1" t="n">
        <v>39532</v>
      </c>
      <c r="B141" s="2" t="n">
        <v>600</v>
      </c>
      <c r="C141" s="2" t="n">
        <v>250</v>
      </c>
      <c r="D141" s="3" t="n">
        <f aca="false">+B141-C141+D140</f>
        <v>2350</v>
      </c>
      <c r="E141" s="0" t="s">
        <v>67</v>
      </c>
    </row>
    <row r="142" customFormat="false" ht="12.75" hidden="false" customHeight="false" outlineLevel="0" collapsed="false">
      <c r="A142" s="1" t="n">
        <v>39534</v>
      </c>
      <c r="B142" s="2" t="n">
        <v>600</v>
      </c>
      <c r="C142" s="2"/>
      <c r="D142" s="3" t="n">
        <f aca="false">+B142-C142+D141</f>
        <v>2950</v>
      </c>
    </row>
    <row r="143" customFormat="false" ht="12.75" hidden="false" customHeight="false" outlineLevel="0" collapsed="false">
      <c r="A143" s="1" t="n">
        <v>39535</v>
      </c>
      <c r="B143" s="2"/>
      <c r="C143" s="2" t="n">
        <v>2000</v>
      </c>
      <c r="D143" s="3" t="n">
        <f aca="false">+B143-C143+D142</f>
        <v>950</v>
      </c>
      <c r="E143" s="0" t="s">
        <v>68</v>
      </c>
    </row>
    <row r="144" customFormat="false" ht="12.75" hidden="false" customHeight="false" outlineLevel="0" collapsed="false">
      <c r="A144" s="1" t="n">
        <v>39538</v>
      </c>
      <c r="B144" s="2" t="n">
        <v>1000</v>
      </c>
      <c r="C144" s="2"/>
      <c r="D144" s="3" t="n">
        <f aca="false">+B144-C144+D143</f>
        <v>1950</v>
      </c>
      <c r="E144" s="0" t="s">
        <v>68</v>
      </c>
    </row>
    <row r="145" customFormat="false" ht="12.75" hidden="false" customHeight="false" outlineLevel="0" collapsed="false">
      <c r="A145" s="1" t="n">
        <v>39545</v>
      </c>
      <c r="B145" s="2" t="n">
        <v>1000</v>
      </c>
      <c r="C145" s="2"/>
      <c r="D145" s="3" t="n">
        <f aca="false">+B145-C145+D144</f>
        <v>2950</v>
      </c>
      <c r="E145" s="0" t="s">
        <v>68</v>
      </c>
    </row>
    <row r="146" customFormat="false" ht="12.75" hidden="false" customHeight="false" outlineLevel="0" collapsed="false">
      <c r="A146" s="1" t="n">
        <v>39554</v>
      </c>
      <c r="B146" s="2" t="n">
        <v>1000</v>
      </c>
      <c r="C146" s="2"/>
      <c r="D146" s="3" t="n">
        <f aca="false">+B146-C146+D145</f>
        <v>3950</v>
      </c>
    </row>
    <row r="147" customFormat="false" ht="12.75" hidden="false" customHeight="false" outlineLevel="0" collapsed="false">
      <c r="A147" s="1" t="n">
        <v>39556</v>
      </c>
      <c r="B147" s="2"/>
      <c r="C147" s="2" t="n">
        <v>1000</v>
      </c>
      <c r="D147" s="3" t="n">
        <f aca="false">+B147-C147+D146</f>
        <v>2950</v>
      </c>
      <c r="E147" s="0" t="s">
        <v>12</v>
      </c>
    </row>
    <row r="148" customFormat="false" ht="12.75" hidden="false" customHeight="false" outlineLevel="0" collapsed="false">
      <c r="A148" s="1" t="n">
        <v>39559</v>
      </c>
      <c r="B148" s="2"/>
      <c r="C148" s="2" t="n">
        <v>300</v>
      </c>
      <c r="D148" s="3" t="n">
        <f aca="false">+B148-C148+D147</f>
        <v>2650</v>
      </c>
      <c r="E148" s="0" t="s">
        <v>69</v>
      </c>
    </row>
    <row r="149" customFormat="false" ht="12.75" hidden="false" customHeight="false" outlineLevel="0" collapsed="false">
      <c r="A149" s="1" t="n">
        <v>39614</v>
      </c>
      <c r="D149" s="2" t="n">
        <v>3000</v>
      </c>
      <c r="E149" s="0" t="s">
        <v>70</v>
      </c>
    </row>
    <row r="150" customFormat="false" ht="12.75" hidden="false" customHeight="false" outlineLevel="0" collapsed="false">
      <c r="A150" s="1" t="n">
        <v>39629</v>
      </c>
      <c r="C150" s="2" t="n">
        <v>550</v>
      </c>
      <c r="D150" s="3" t="n">
        <f aca="false">+B150-C150+D149</f>
        <v>2450</v>
      </c>
      <c r="E150" s="0" t="s">
        <v>57</v>
      </c>
    </row>
    <row r="151" customFormat="false" ht="12.75" hidden="false" customHeight="false" outlineLevel="0" collapsed="false">
      <c r="A151" s="1" t="n">
        <v>39629</v>
      </c>
      <c r="C151" s="2" t="n">
        <v>500</v>
      </c>
      <c r="D151" s="3" t="n">
        <f aca="false">+B151-C151+D150</f>
        <v>1950</v>
      </c>
      <c r="E151" s="0" t="s">
        <v>67</v>
      </c>
    </row>
    <row r="152" customFormat="false" ht="12.75" hidden="false" customHeight="false" outlineLevel="0" collapsed="false">
      <c r="A152" s="1" t="n">
        <v>39646</v>
      </c>
      <c r="C152" s="2" t="n">
        <v>120</v>
      </c>
      <c r="D152" s="3" t="n">
        <f aca="false">+B152-C152+D151</f>
        <v>1830</v>
      </c>
      <c r="E152" s="0" t="s">
        <v>71</v>
      </c>
    </row>
    <row r="153" customFormat="false" ht="12.75" hidden="false" customHeight="false" outlineLevel="0" collapsed="false">
      <c r="A153" s="1" t="n">
        <v>39646</v>
      </c>
      <c r="C153" s="2" t="n">
        <v>100</v>
      </c>
      <c r="D153" s="3" t="n">
        <f aca="false">+B153-C153+D152</f>
        <v>1730</v>
      </c>
      <c r="E153" s="0" t="s">
        <v>21</v>
      </c>
    </row>
    <row r="154" customFormat="false" ht="12.75" hidden="false" customHeight="false" outlineLevel="0" collapsed="false">
      <c r="A154" s="1" t="n">
        <v>39659</v>
      </c>
      <c r="C154" s="2" t="n">
        <v>500</v>
      </c>
      <c r="D154" s="3" t="n">
        <f aca="false">+B154-C154+D153</f>
        <v>1230</v>
      </c>
      <c r="E154" s="0" t="s">
        <v>57</v>
      </c>
    </row>
    <row r="155" customFormat="false" ht="12.75" hidden="false" customHeight="false" outlineLevel="0" collapsed="false">
      <c r="A155" s="1" t="n">
        <v>39659</v>
      </c>
      <c r="C155" s="2" t="n">
        <v>1500</v>
      </c>
      <c r="D155" s="3" t="n">
        <f aca="false">+B155-C155+D154</f>
        <v>-270</v>
      </c>
      <c r="E155" s="0" t="s">
        <v>12</v>
      </c>
    </row>
    <row r="156" customFormat="false" ht="12.75" hidden="false" customHeight="false" outlineLevel="0" collapsed="false">
      <c r="A156" s="1" t="n">
        <v>39663</v>
      </c>
      <c r="B156" s="2" t="n">
        <v>600</v>
      </c>
      <c r="D156" s="3" t="n">
        <f aca="false">+B156-C156+D155</f>
        <v>330</v>
      </c>
    </row>
    <row r="157" customFormat="false" ht="12.75" hidden="false" customHeight="false" outlineLevel="0" collapsed="false">
      <c r="A157" s="1" t="n">
        <v>39666</v>
      </c>
      <c r="C157" s="2" t="n">
        <v>480</v>
      </c>
      <c r="D157" s="3" t="n">
        <f aca="false">+B157-C157+D156</f>
        <v>-150</v>
      </c>
      <c r="E157" s="0" t="s">
        <v>47</v>
      </c>
    </row>
    <row r="158" customFormat="false" ht="12.75" hidden="false" customHeight="false" outlineLevel="0" collapsed="false">
      <c r="A158" s="1" t="n">
        <v>39675</v>
      </c>
      <c r="B158" s="2" t="n">
        <v>600</v>
      </c>
      <c r="D158" s="3" t="n">
        <f aca="false">+B158-C158+D157</f>
        <v>450</v>
      </c>
    </row>
    <row r="159" customFormat="false" ht="12.75" hidden="false" customHeight="false" outlineLevel="0" collapsed="false">
      <c r="A159" s="1" t="n">
        <v>39680</v>
      </c>
      <c r="C159" s="2" t="n">
        <v>250</v>
      </c>
      <c r="D159" s="3" t="n">
        <f aca="false">+B159-C159+D158</f>
        <v>200</v>
      </c>
      <c r="E159" s="0" t="s">
        <v>67</v>
      </c>
    </row>
    <row r="160" customFormat="false" ht="12.75" hidden="false" customHeight="false" outlineLevel="0" collapsed="false">
      <c r="A160" s="1" t="n">
        <v>39680</v>
      </c>
      <c r="C160" s="2" t="n">
        <v>250</v>
      </c>
      <c r="D160" s="3" t="n">
        <f aca="false">+B160-C160+D159</f>
        <v>-50</v>
      </c>
      <c r="E160" s="0" t="s">
        <v>21</v>
      </c>
    </row>
    <row r="161" customFormat="false" ht="12.75" hidden="false" customHeight="false" outlineLevel="0" collapsed="false">
      <c r="A161" s="1" t="n">
        <v>39683</v>
      </c>
      <c r="C161" s="2" t="n">
        <v>220</v>
      </c>
      <c r="D161" s="3" t="n">
        <f aca="false">+B161-C161+D160</f>
        <v>-270</v>
      </c>
      <c r="E161" s="0" t="s">
        <v>57</v>
      </c>
    </row>
    <row r="162" customFormat="false" ht="12.75" hidden="false" customHeight="false" outlineLevel="0" collapsed="false">
      <c r="A162" s="1" t="n">
        <v>39688</v>
      </c>
      <c r="B162" s="2" t="n">
        <v>600</v>
      </c>
      <c r="C162" s="2"/>
      <c r="D162" s="3" t="n">
        <f aca="false">+B162-C162+D161</f>
        <v>330</v>
      </c>
      <c r="E162" s="0" t="s">
        <v>57</v>
      </c>
    </row>
    <row r="163" customFormat="false" ht="12.75" hidden="false" customHeight="false" outlineLevel="0" collapsed="false">
      <c r="A163" s="1" t="n">
        <v>39693</v>
      </c>
      <c r="B163" s="2"/>
      <c r="C163" s="2" t="n">
        <v>200</v>
      </c>
      <c r="D163" s="3" t="n">
        <f aca="false">+B163-C163+D162</f>
        <v>130</v>
      </c>
      <c r="E163" s="0" t="s">
        <v>47</v>
      </c>
    </row>
    <row r="164" customFormat="false" ht="12.75" hidden="false" customHeight="false" outlineLevel="0" collapsed="false">
      <c r="A164" s="1" t="n">
        <v>39693</v>
      </c>
      <c r="B164" s="2"/>
      <c r="C164" s="2" t="n">
        <v>-1500</v>
      </c>
      <c r="D164" s="3" t="n">
        <f aca="false">+B164-C164+D163</f>
        <v>1630</v>
      </c>
      <c r="E164" s="0" t="s">
        <v>72</v>
      </c>
    </row>
    <row r="165" customFormat="false" ht="12.75" hidden="false" customHeight="false" outlineLevel="0" collapsed="false">
      <c r="A165" s="1" t="n">
        <v>39733</v>
      </c>
      <c r="B165" s="2"/>
      <c r="C165" s="2" t="n">
        <v>300</v>
      </c>
      <c r="D165" s="3" t="n">
        <f aca="false">+B165-C165+D164</f>
        <v>1330</v>
      </c>
      <c r="E165" s="0" t="s">
        <v>69</v>
      </c>
    </row>
    <row r="166" customFormat="false" ht="12.75" hidden="false" customHeight="false" outlineLevel="0" collapsed="false">
      <c r="A166" s="1" t="n">
        <v>39738</v>
      </c>
      <c r="C166" s="2" t="n">
        <v>-2000</v>
      </c>
      <c r="D166" s="3" t="n">
        <f aca="false">+B166-C166+D165</f>
        <v>3330</v>
      </c>
      <c r="E166" s="0" t="s">
        <v>73</v>
      </c>
    </row>
    <row r="167" customFormat="false" ht="12.75" hidden="false" customHeight="false" outlineLevel="0" collapsed="false">
      <c r="A167" s="1" t="n">
        <v>39740</v>
      </c>
      <c r="C167" s="2" t="n">
        <v>300</v>
      </c>
      <c r="D167" s="3" t="n">
        <f aca="false">+B167-C167+D166</f>
        <v>3030</v>
      </c>
      <c r="E167" s="0" t="s">
        <v>69</v>
      </c>
    </row>
    <row r="168" customFormat="false" ht="12.75" hidden="false" customHeight="false" outlineLevel="0" collapsed="false">
      <c r="A168" s="1" t="n">
        <v>39745</v>
      </c>
      <c r="C168" s="2" t="n">
        <f aca="false">200+325</f>
        <v>525</v>
      </c>
      <c r="D168" s="3" t="n">
        <f aca="false">+B168-C168+D167</f>
        <v>2505</v>
      </c>
      <c r="E168" s="0" t="s">
        <v>57</v>
      </c>
    </row>
    <row r="169" customFormat="false" ht="12.75" hidden="false" customHeight="false" outlineLevel="0" collapsed="false">
      <c r="A169" s="1" t="n">
        <v>39747</v>
      </c>
      <c r="C169" s="2" t="n">
        <v>300</v>
      </c>
      <c r="D169" s="3" t="n">
        <f aca="false">+B169-C169+D168</f>
        <v>2205</v>
      </c>
      <c r="E169" s="0" t="s">
        <v>69</v>
      </c>
    </row>
    <row r="170" customFormat="false" ht="12.75" hidden="false" customHeight="false" outlineLevel="0" collapsed="false">
      <c r="A170" s="1" t="n">
        <v>39755</v>
      </c>
      <c r="C170" s="2" t="n">
        <v>300</v>
      </c>
      <c r="D170" s="3" t="n">
        <f aca="false">+B170-C170+D169</f>
        <v>1905</v>
      </c>
      <c r="E170" s="0" t="s">
        <v>69</v>
      </c>
    </row>
    <row r="171" customFormat="false" ht="12.75" hidden="false" customHeight="false" outlineLevel="0" collapsed="false">
      <c r="A171" s="1" t="n">
        <v>39801</v>
      </c>
      <c r="C171" s="2" t="n">
        <v>420</v>
      </c>
      <c r="D171" s="3" t="n">
        <f aca="false">+B171-C171+D170</f>
        <v>1485</v>
      </c>
      <c r="E171" s="0" t="s">
        <v>74</v>
      </c>
    </row>
    <row r="172" customFormat="false" ht="12.75" hidden="false" customHeight="false" outlineLevel="0" collapsed="false">
      <c r="A172" s="1" t="n">
        <v>39801</v>
      </c>
      <c r="C172" s="2" t="n">
        <v>200</v>
      </c>
      <c r="D172" s="3" t="n">
        <f aca="false">+B172-C172+D171</f>
        <v>1285</v>
      </c>
      <c r="E172" s="0" t="s">
        <v>75</v>
      </c>
    </row>
    <row r="173" customFormat="false" ht="12.75" hidden="false" customHeight="false" outlineLevel="0" collapsed="false">
      <c r="A173" s="1" t="n">
        <v>39801</v>
      </c>
      <c r="C173" s="2" t="n">
        <v>-150</v>
      </c>
      <c r="D173" s="3" t="n">
        <f aca="false">+B173-C173+D172</f>
        <v>1435</v>
      </c>
      <c r="E173" s="0" t="s">
        <v>76</v>
      </c>
    </row>
    <row r="174" customFormat="false" ht="12.75" hidden="false" customHeight="false" outlineLevel="0" collapsed="false">
      <c r="A174" s="1" t="n">
        <v>39801</v>
      </c>
      <c r="C174" s="2" t="n">
        <v>-300</v>
      </c>
      <c r="D174" s="3" t="n">
        <f aca="false">+B174-C174+D173</f>
        <v>1735</v>
      </c>
      <c r="E174" s="0" t="s">
        <v>69</v>
      </c>
    </row>
    <row r="175" customFormat="false" ht="12.75" hidden="false" customHeight="false" outlineLevel="0" collapsed="false">
      <c r="A175" s="1" t="n">
        <v>39808</v>
      </c>
      <c r="C175" s="2" t="n">
        <v>-300</v>
      </c>
      <c r="D175" s="3" t="n">
        <f aca="false">+B175-C175+D174</f>
        <v>2035</v>
      </c>
      <c r="E175" s="0" t="s">
        <v>69</v>
      </c>
    </row>
    <row r="176" customFormat="false" ht="12.75" hidden="false" customHeight="false" outlineLevel="0" collapsed="false">
      <c r="A176" s="1" t="n">
        <v>39842</v>
      </c>
      <c r="C176" s="2" t="n">
        <v>20</v>
      </c>
      <c r="D176" s="3" t="n">
        <f aca="false">+B176-C176+D175</f>
        <v>2015</v>
      </c>
      <c r="E176" s="0" t="s">
        <v>77</v>
      </c>
    </row>
    <row r="177" customFormat="false" ht="12.75" hidden="false" customHeight="false" outlineLevel="0" collapsed="false">
      <c r="A177" s="1" t="n">
        <v>39867</v>
      </c>
      <c r="C177" s="2" t="n">
        <f aca="false">-480+208</f>
        <v>-272</v>
      </c>
      <c r="D177" s="3" t="n">
        <f aca="false">+B177-C177+D176</f>
        <v>2287</v>
      </c>
      <c r="E177" s="0" t="s">
        <v>78</v>
      </c>
    </row>
    <row r="178" customFormat="false" ht="12.75" hidden="false" customHeight="false" outlineLevel="0" collapsed="false">
      <c r="A178" s="1" t="n">
        <v>39926</v>
      </c>
      <c r="C178" s="2" t="n">
        <v>-200</v>
      </c>
      <c r="D178" s="3" t="n">
        <f aca="false">+B178-C178+D177</f>
        <v>2487</v>
      </c>
      <c r="E178" s="0" t="s">
        <v>79</v>
      </c>
    </row>
    <row r="179" customFormat="false" ht="12.75" hidden="false" customHeight="false" outlineLevel="0" collapsed="false">
      <c r="A179" s="1" t="n">
        <v>39953</v>
      </c>
      <c r="C179" s="2" t="n">
        <v>-490.19</v>
      </c>
      <c r="D179" s="3" t="n">
        <f aca="false">+B179-C179+D178</f>
        <v>2977.19</v>
      </c>
      <c r="E179" s="0" t="s">
        <v>80</v>
      </c>
    </row>
    <row r="180" customFormat="false" ht="12.75" hidden="false" customHeight="false" outlineLevel="0" collapsed="false">
      <c r="A180" s="1" t="n">
        <v>39984</v>
      </c>
      <c r="C180" s="2" t="n">
        <v>-100</v>
      </c>
      <c r="D180" s="3" t="n">
        <f aca="false">+B180-C180+D179</f>
        <v>3077.19</v>
      </c>
      <c r="E180" s="0" t="s">
        <v>81</v>
      </c>
    </row>
    <row r="181" customFormat="false" ht="12.75" hidden="false" customHeight="false" outlineLevel="0" collapsed="false">
      <c r="A181" s="1" t="n">
        <v>39998</v>
      </c>
      <c r="C181" s="2" t="n">
        <v>-20</v>
      </c>
      <c r="D181" s="3" t="n">
        <f aca="false">+B181-C181+D180</f>
        <v>3097.19</v>
      </c>
      <c r="E181" s="0" t="s">
        <v>82</v>
      </c>
    </row>
    <row r="182" customFormat="false" ht="12.75" hidden="false" customHeight="false" outlineLevel="0" collapsed="false">
      <c r="A182" s="1" t="n">
        <v>40004</v>
      </c>
      <c r="C182" s="2" t="n">
        <v>-385</v>
      </c>
      <c r="D182" s="3" t="n">
        <f aca="false">+B182-C182+D181</f>
        <v>3482.19</v>
      </c>
      <c r="E182" s="0" t="s">
        <v>78</v>
      </c>
    </row>
    <row r="183" customFormat="false" ht="12.75" hidden="false" customHeight="false" outlineLevel="0" collapsed="false">
      <c r="B183" s="3" t="n">
        <f aca="false">SUM(B2:B182)</f>
        <v>5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46:04Z</dcterms:created>
  <dc:creator>Simon Verdon</dc:creator>
  <dc:description/>
  <dc:language>en-US</dc:language>
  <cp:lastModifiedBy>Simon Verdon</cp:lastModifiedBy>
  <dcterms:modified xsi:type="dcterms:W3CDTF">2012-12-24T02:54:52Z</dcterms:modified>
  <cp:revision>0</cp:revision>
  <dc:subject/>
  <dc:title/>
</cp:coreProperties>
</file>