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Tfer</t>
  </si>
  <si>
    <t xml:space="preserve">Bal</t>
  </si>
  <si>
    <t xml:space="preserve">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[$$-C09]#,##0;[RED]\-[$$-C09]#,##0"/>
    <numFmt numFmtId="167" formatCode="#,##0\ [$€-C0A];[RED]\-#,##0\ [$€-C0A]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FF99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8"/>
    <col collapsed="false" customWidth="false" hidden="false" outlineLevel="0" max="3" min="2" style="2" width="11.57"/>
    <col collapsed="false" customWidth="false" hidden="false" outlineLevel="0" max="4" min="4" style="3" width="11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1" t="n">
        <v>43129</v>
      </c>
      <c r="C2" s="2" t="n">
        <v>422</v>
      </c>
      <c r="D2" s="3" t="n">
        <f aca="false">C2/1.6</f>
        <v>263.75</v>
      </c>
    </row>
    <row r="3" customFormat="false" ht="12.75" hidden="false" customHeight="false" outlineLevel="0" collapsed="false">
      <c r="B3" s="2" t="n">
        <v>-340</v>
      </c>
      <c r="C3" s="2" t="n">
        <f aca="false">C2+B3</f>
        <v>82</v>
      </c>
      <c r="D3" s="3" t="n">
        <f aca="false">C3/1.6</f>
        <v>51.25</v>
      </c>
    </row>
    <row r="4" customFormat="false" ht="12.75" hidden="false" customHeight="false" outlineLevel="0" collapsed="false">
      <c r="B4" s="2" t="n">
        <v>-47</v>
      </c>
      <c r="C4" s="2" t="n">
        <f aca="false">C3+B4</f>
        <v>35</v>
      </c>
      <c r="D4" s="3" t="n">
        <f aca="false">C4/1.6</f>
        <v>21.875</v>
      </c>
    </row>
    <row r="5" customFormat="false" ht="12.75" hidden="false" customHeight="false" outlineLevel="0" collapsed="false">
      <c r="B5" s="2" t="n">
        <v>219</v>
      </c>
      <c r="C5" s="4" t="n">
        <f aca="false">C4+B5</f>
        <v>254</v>
      </c>
      <c r="D5" s="3" t="n">
        <f aca="false">C5/1.6</f>
        <v>158.75</v>
      </c>
    </row>
    <row r="6" customFormat="false" ht="12.75" hidden="false" customHeight="false" outlineLevel="0" collapsed="false">
      <c r="A6" s="1" t="n">
        <v>43130</v>
      </c>
      <c r="B6" s="2" t="n">
        <v>198</v>
      </c>
      <c r="C6" s="4" t="n">
        <f aca="false">C5+B6</f>
        <v>452</v>
      </c>
      <c r="D6" s="3" t="n">
        <f aca="false">C6/1.6</f>
        <v>282.5</v>
      </c>
    </row>
    <row r="7" customFormat="false" ht="12.75" hidden="false" customHeight="false" outlineLevel="0" collapsed="false">
      <c r="A7" s="1" t="n">
        <v>43131</v>
      </c>
      <c r="B7" s="2" t="n">
        <v>400</v>
      </c>
      <c r="C7" s="4" t="n">
        <f aca="false">C6+B7</f>
        <v>852</v>
      </c>
      <c r="D7" s="3" t="n">
        <f aca="false">C7/1.6</f>
        <v>532.5</v>
      </c>
    </row>
    <row r="8" customFormat="false" ht="12.75" hidden="false" customHeight="false" outlineLevel="0" collapsed="false">
      <c r="A8" s="1" t="n">
        <v>43132</v>
      </c>
      <c r="B8" s="2" t="n">
        <v>-9</v>
      </c>
      <c r="C8" s="4" t="n">
        <v>827</v>
      </c>
      <c r="D8" s="3" t="n">
        <f aca="false">C8/1.6</f>
        <v>516.875</v>
      </c>
    </row>
    <row r="9" customFormat="false" ht="12.75" hidden="false" customHeight="false" outlineLevel="0" collapsed="false">
      <c r="A9" s="1" t="n">
        <v>43133</v>
      </c>
      <c r="B9" s="2" t="n">
        <v>-58</v>
      </c>
      <c r="C9" s="4" t="n">
        <f aca="false">C8+B9</f>
        <v>769</v>
      </c>
      <c r="D9" s="3" t="n">
        <f aca="false">C9/1.6</f>
        <v>480.625</v>
      </c>
    </row>
    <row r="10" customFormat="false" ht="12.75" hidden="false" customHeight="false" outlineLevel="0" collapsed="false">
      <c r="A10" s="0"/>
      <c r="B10" s="2" t="n">
        <v>-274</v>
      </c>
      <c r="C10" s="4" t="n">
        <f aca="false">C9+B10</f>
        <v>495</v>
      </c>
      <c r="D10" s="3" t="n">
        <f aca="false">C10/1.6</f>
        <v>309.375</v>
      </c>
    </row>
    <row r="11" customFormat="false" ht="12.75" hidden="false" customHeight="false" outlineLevel="0" collapsed="false">
      <c r="A11" s="1" t="n">
        <v>43136</v>
      </c>
      <c r="B11" s="2" t="n">
        <v>-179</v>
      </c>
      <c r="C11" s="4" t="n">
        <f aca="false">C10+B11</f>
        <v>316</v>
      </c>
      <c r="D11" s="3" t="n">
        <f aca="false">C11/1.6</f>
        <v>197.5</v>
      </c>
    </row>
    <row r="12" customFormat="false" ht="12.75" hidden="false" customHeight="false" outlineLevel="0" collapsed="false">
      <c r="A12" s="1" t="n">
        <v>43137</v>
      </c>
      <c r="B12" s="2" t="n">
        <v>0</v>
      </c>
      <c r="C12" s="4" t="n">
        <f aca="false">C11+B12</f>
        <v>316</v>
      </c>
      <c r="D12" s="3" t="n">
        <f aca="false">C12/1.6</f>
        <v>197.5</v>
      </c>
    </row>
    <row r="13" customFormat="false" ht="12.75" hidden="false" customHeight="false" outlineLevel="0" collapsed="false">
      <c r="A13" s="1" t="n">
        <v>43138</v>
      </c>
      <c r="B13" s="2" t="n">
        <v>73</v>
      </c>
      <c r="C13" s="4" t="n">
        <f aca="false">C12+B13</f>
        <v>389</v>
      </c>
      <c r="D13" s="3" t="n">
        <f aca="false">C13/1.6</f>
        <v>243.125</v>
      </c>
    </row>
    <row r="14" customFormat="false" ht="12.75" hidden="false" customHeight="false" outlineLevel="0" collapsed="false">
      <c r="A14" s="1" t="n">
        <v>43139</v>
      </c>
      <c r="B14" s="2" t="n">
        <v>149</v>
      </c>
      <c r="C14" s="4" t="n">
        <f aca="false">C13+B14</f>
        <v>538</v>
      </c>
      <c r="D14" s="3" t="n">
        <f aca="false">C14/1.6</f>
        <v>336.25</v>
      </c>
    </row>
    <row r="15" customFormat="false" ht="12.75" hidden="false" customHeight="false" outlineLevel="0" collapsed="false">
      <c r="B15" s="2" t="n">
        <v>-112</v>
      </c>
      <c r="C15" s="4" t="n">
        <f aca="false">C14+B15</f>
        <v>426</v>
      </c>
      <c r="D15" s="3" t="n">
        <f aca="false">C15/1.6</f>
        <v>266.25</v>
      </c>
    </row>
    <row r="16" customFormat="false" ht="12.75" hidden="false" customHeight="false" outlineLevel="0" collapsed="false">
      <c r="A16" s="1" t="n">
        <v>43140</v>
      </c>
      <c r="B16" s="2" t="n">
        <v>45</v>
      </c>
      <c r="C16" s="4" t="n">
        <v>361</v>
      </c>
      <c r="D16" s="3" t="n">
        <f aca="false">C16/1.6</f>
        <v>225.625</v>
      </c>
    </row>
    <row r="17" customFormat="false" ht="12.75" hidden="false" customHeight="false" outlineLevel="0" collapsed="false">
      <c r="B17" s="2" t="n">
        <f aca="false">-146-89</f>
        <v>-235</v>
      </c>
      <c r="C17" s="4" t="n">
        <f aca="false">C16+B17</f>
        <v>126</v>
      </c>
      <c r="D17" s="3" t="n">
        <f aca="false">C17/1.6</f>
        <v>78.75</v>
      </c>
    </row>
    <row r="18" customFormat="false" ht="12.75" hidden="false" customHeight="false" outlineLevel="0" collapsed="false">
      <c r="A18" s="1" t="n">
        <v>43143</v>
      </c>
      <c r="B18" s="2" t="n">
        <v>138</v>
      </c>
      <c r="C18" s="4" t="n">
        <f aca="false">C17+B18</f>
        <v>264</v>
      </c>
      <c r="D18" s="3" t="n">
        <f aca="false">C18/1.6</f>
        <v>165</v>
      </c>
    </row>
    <row r="19" customFormat="false" ht="12.75" hidden="false" customHeight="false" outlineLevel="0" collapsed="false">
      <c r="A19" s="1" t="n">
        <v>43144</v>
      </c>
      <c r="B19" s="2" t="n">
        <v>582</v>
      </c>
      <c r="C19" s="4" t="n">
        <f aca="false">135+582</f>
        <v>717</v>
      </c>
      <c r="D19" s="3" t="n">
        <f aca="false">C19/1.6</f>
        <v>448.125</v>
      </c>
    </row>
    <row r="20" customFormat="false" ht="12.75" hidden="false" customHeight="false" outlineLevel="0" collapsed="false">
      <c r="B20" s="2" t="n">
        <v>-86</v>
      </c>
      <c r="C20" s="4" t="n">
        <f aca="false">C19+B20</f>
        <v>631</v>
      </c>
      <c r="D20" s="3" t="n">
        <f aca="false">C20/1.6</f>
        <v>394.375</v>
      </c>
    </row>
    <row r="21" customFormat="false" ht="12.75" hidden="false" customHeight="false" outlineLevel="0" collapsed="false">
      <c r="A21" s="1" t="n">
        <v>43145</v>
      </c>
      <c r="B21" s="2" t="n">
        <v>571</v>
      </c>
      <c r="C21" s="4" t="n">
        <f aca="false">239+485</f>
        <v>724</v>
      </c>
      <c r="D21" s="3" t="n">
        <f aca="false">C21/1.6</f>
        <v>452.5</v>
      </c>
    </row>
    <row r="22" customFormat="false" ht="12.75" hidden="false" customHeight="false" outlineLevel="0" collapsed="false">
      <c r="A22" s="1" t="n">
        <v>43146</v>
      </c>
      <c r="B22" s="2" t="n">
        <v>225</v>
      </c>
      <c r="C22" s="4" t="n">
        <f aca="false">252+225</f>
        <v>477</v>
      </c>
      <c r="D22" s="3" t="n">
        <f aca="false">C22/1.6</f>
        <v>298.125</v>
      </c>
    </row>
    <row r="23" customFormat="false" ht="12.75" hidden="false" customHeight="false" outlineLevel="0" collapsed="false">
      <c r="A23" s="1" t="n">
        <v>43147</v>
      </c>
      <c r="B23" s="2" t="n">
        <v>-48</v>
      </c>
      <c r="C23" s="4" t="n">
        <f aca="false">C22+B23</f>
        <v>429</v>
      </c>
      <c r="D23" s="3" t="n">
        <f aca="false">C23/1.6</f>
        <v>268.125</v>
      </c>
    </row>
    <row r="24" customFormat="false" ht="12.75" hidden="false" customHeight="false" outlineLevel="0" collapsed="false">
      <c r="A24" s="1" t="n">
        <v>43150</v>
      </c>
      <c r="B24" s="2" t="n">
        <f aca="false">-214-53+64</f>
        <v>-203</v>
      </c>
      <c r="C24" s="4" t="n">
        <f aca="false">C23+B24</f>
        <v>226</v>
      </c>
      <c r="D24" s="3" t="n">
        <f aca="false">C24/1.6</f>
        <v>141.25</v>
      </c>
    </row>
    <row r="25" customFormat="false" ht="12.75" hidden="false" customHeight="false" outlineLevel="0" collapsed="false">
      <c r="A25" s="1" t="n">
        <v>43151</v>
      </c>
      <c r="B25" s="2" t="n">
        <v>106</v>
      </c>
      <c r="C25" s="4" t="n">
        <f aca="false">C24+B25</f>
        <v>332</v>
      </c>
      <c r="D25" s="3" t="n">
        <f aca="false">C25/1.6</f>
        <v>207.5</v>
      </c>
    </row>
    <row r="26" customFormat="false" ht="12.75" hidden="false" customHeight="false" outlineLevel="0" collapsed="false">
      <c r="A26" s="1" t="n">
        <v>43152</v>
      </c>
      <c r="B26" s="2" t="n">
        <v>499</v>
      </c>
      <c r="C26" s="4" t="n">
        <f aca="false">C25+B26</f>
        <v>831</v>
      </c>
      <c r="D26" s="3" t="n">
        <f aca="false">C26/1.6</f>
        <v>519.375</v>
      </c>
    </row>
    <row r="27" customFormat="false" ht="12.75" hidden="false" customHeight="false" outlineLevel="0" collapsed="false">
      <c r="A27" s="1" t="n">
        <v>43153</v>
      </c>
      <c r="B27" s="2" t="n">
        <v>263</v>
      </c>
      <c r="C27" s="4" t="n">
        <v>536</v>
      </c>
      <c r="D27" s="3" t="n">
        <f aca="false">C27/1.6</f>
        <v>335</v>
      </c>
    </row>
    <row r="28" customFormat="false" ht="12.75" hidden="false" customHeight="false" outlineLevel="0" collapsed="false">
      <c r="A28" s="1" t="n">
        <v>43154</v>
      </c>
      <c r="B28" s="2" t="n">
        <v>75</v>
      </c>
      <c r="C28" s="4" t="n">
        <v>500</v>
      </c>
      <c r="D28" s="3" t="n">
        <f aca="false">C28/1.6</f>
        <v>312.5</v>
      </c>
    </row>
    <row r="29" customFormat="false" ht="12.75" hidden="false" customHeight="false" outlineLevel="0" collapsed="false">
      <c r="A29" s="1" t="n">
        <v>43157</v>
      </c>
      <c r="B29" s="2" t="n">
        <f aca="false">+147-243-49</f>
        <v>-145</v>
      </c>
      <c r="C29" s="4" t="n">
        <f aca="false">C28+B29</f>
        <v>355</v>
      </c>
      <c r="D29" s="3" t="n">
        <f aca="false">C29/1.6</f>
        <v>221.875</v>
      </c>
    </row>
    <row r="30" customFormat="false" ht="12.75" hidden="false" customHeight="false" outlineLevel="0" collapsed="false">
      <c r="A30" s="1" t="n">
        <v>43158</v>
      </c>
      <c r="B30" s="2" t="n">
        <v>-52</v>
      </c>
      <c r="C30" s="4" t="n">
        <f aca="false">C29+B30</f>
        <v>303</v>
      </c>
      <c r="D30" s="3" t="n">
        <f aca="false">C30/1.6</f>
        <v>189.375</v>
      </c>
    </row>
    <row r="31" customFormat="false" ht="12.75" hidden="false" customHeight="false" outlineLevel="0" collapsed="false">
      <c r="A31" s="1" t="n">
        <v>43159</v>
      </c>
      <c r="B31" s="2" t="n">
        <v>402</v>
      </c>
      <c r="C31" s="4" t="n">
        <f aca="false">C30+B31</f>
        <v>705</v>
      </c>
      <c r="D31" s="3" t="n">
        <f aca="false">C31/1.6</f>
        <v>440.625</v>
      </c>
    </row>
    <row r="32" customFormat="false" ht="12.75" hidden="false" customHeight="false" outlineLevel="0" collapsed="false">
      <c r="A32" s="1" t="n">
        <v>43160</v>
      </c>
      <c r="B32" s="2" t="n">
        <v>-84</v>
      </c>
      <c r="C32" s="4" t="n">
        <v>602</v>
      </c>
      <c r="D32" s="3" t="n">
        <f aca="false">C32/1.6</f>
        <v>376.25</v>
      </c>
    </row>
    <row r="33" customFormat="false" ht="12.75" hidden="false" customHeight="false" outlineLevel="0" collapsed="false">
      <c r="A33" s="1" t="n">
        <v>43161</v>
      </c>
      <c r="B33" s="2" t="n">
        <v>137</v>
      </c>
      <c r="C33" s="4" t="n">
        <v>625</v>
      </c>
      <c r="D33" s="3" t="n">
        <f aca="false">C33/1.6</f>
        <v>390.625</v>
      </c>
    </row>
    <row r="34" customFormat="false" ht="12.75" hidden="false" customHeight="false" outlineLevel="0" collapsed="false">
      <c r="A34" s="1" t="n">
        <v>43164</v>
      </c>
      <c r="B34" s="2" t="n">
        <f aca="false">+101-404</f>
        <v>-303</v>
      </c>
      <c r="C34" s="4" t="n">
        <v>176</v>
      </c>
      <c r="D34" s="3" t="n">
        <f aca="false">C34/1.6</f>
        <v>110</v>
      </c>
    </row>
    <row r="35" customFormat="false" ht="12.75" hidden="false" customHeight="false" outlineLevel="0" collapsed="false">
      <c r="A35" s="1" t="n">
        <v>43165</v>
      </c>
      <c r="B35" s="2" t="n">
        <v>6</v>
      </c>
      <c r="C35" s="4" t="n">
        <f aca="false">C34+B35</f>
        <v>182</v>
      </c>
      <c r="D35" s="3" t="n">
        <f aca="false">C35/1.6</f>
        <v>113.75</v>
      </c>
    </row>
    <row r="36" customFormat="false" ht="12.75" hidden="false" customHeight="false" outlineLevel="0" collapsed="false">
      <c r="A36" s="1" t="n">
        <v>43166</v>
      </c>
      <c r="B36" s="2" t="n">
        <v>231</v>
      </c>
      <c r="C36" s="4" t="n">
        <v>13</v>
      </c>
      <c r="D36" s="3" t="n">
        <f aca="false">C36/1.6</f>
        <v>8.125</v>
      </c>
    </row>
    <row r="37" customFormat="false" ht="12.75" hidden="false" customHeight="false" outlineLevel="0" collapsed="false">
      <c r="A37" s="1" t="n">
        <v>43168</v>
      </c>
      <c r="B37" s="2" t="n">
        <v>148</v>
      </c>
      <c r="C37" s="4" t="n">
        <f aca="false">C36+B37</f>
        <v>161</v>
      </c>
      <c r="D37" s="3" t="n">
        <f aca="false">C37/1.6</f>
        <v>100.625</v>
      </c>
    </row>
    <row r="38" customFormat="false" ht="12.75" hidden="false" customHeight="false" outlineLevel="0" collapsed="false">
      <c r="A38" s="1" t="n">
        <v>43171</v>
      </c>
      <c r="B38" s="2" t="n">
        <f aca="false">-49+472</f>
        <v>423</v>
      </c>
      <c r="C38" s="2" t="n">
        <f aca="false">C37+B38</f>
        <v>584</v>
      </c>
      <c r="D38" s="3" t="n">
        <f aca="false">C38/1.6</f>
        <v>365</v>
      </c>
    </row>
    <row r="39" customFormat="false" ht="12.75" hidden="false" customHeight="false" outlineLevel="0" collapsed="false">
      <c r="A39" s="1" t="n">
        <v>43172</v>
      </c>
      <c r="B39" s="2" t="n">
        <v>-8</v>
      </c>
      <c r="C39" s="2" t="n">
        <f aca="false">C38+B39</f>
        <v>576</v>
      </c>
      <c r="D39" s="3" t="n">
        <f aca="false">C39/1.6</f>
        <v>360</v>
      </c>
    </row>
    <row r="40" customFormat="false" ht="12.75" hidden="false" customHeight="false" outlineLevel="0" collapsed="false">
      <c r="A40" s="1" t="n">
        <v>43173</v>
      </c>
      <c r="B40" s="2" t="n">
        <v>120</v>
      </c>
      <c r="C40" s="2" t="n">
        <f aca="false">C39+B40</f>
        <v>696</v>
      </c>
      <c r="D40" s="3" t="n">
        <f aca="false">C40/1.6</f>
        <v>435</v>
      </c>
    </row>
    <row r="41" customFormat="false" ht="12.75" hidden="false" customHeight="false" outlineLevel="0" collapsed="false">
      <c r="C41" s="2" t="n">
        <f aca="false">C40+B41</f>
        <v>696</v>
      </c>
      <c r="D41" s="3" t="n">
        <f aca="false">C41/1.6</f>
        <v>435</v>
      </c>
    </row>
    <row r="42" customFormat="false" ht="12.75" hidden="false" customHeight="false" outlineLevel="0" collapsed="false">
      <c r="C42" s="2" t="n">
        <f aca="false">C41+B42</f>
        <v>696</v>
      </c>
      <c r="D42" s="3" t="n">
        <f aca="false">C42/1.6</f>
        <v>435</v>
      </c>
    </row>
    <row r="43" customFormat="false" ht="12.75" hidden="false" customHeight="false" outlineLevel="0" collapsed="false">
      <c r="C43" s="2" t="n">
        <f aca="false">C42+B43</f>
        <v>696</v>
      </c>
      <c r="D43" s="3" t="n">
        <f aca="false">C43/1.6</f>
        <v>435</v>
      </c>
    </row>
    <row r="44" customFormat="false" ht="12.75" hidden="false" customHeight="false" outlineLevel="0" collapsed="false">
      <c r="C44" s="2" t="n">
        <f aca="false">C43+B44</f>
        <v>696</v>
      </c>
      <c r="D44" s="3" t="n">
        <f aca="false">C44/1.6</f>
        <v>435</v>
      </c>
    </row>
    <row r="45" customFormat="false" ht="12.75" hidden="false" customHeight="false" outlineLevel="0" collapsed="false">
      <c r="C45" s="2" t="n">
        <f aca="false">C44+B45</f>
        <v>696</v>
      </c>
      <c r="D45" s="3" t="n">
        <f aca="false">C45/1.6</f>
        <v>435</v>
      </c>
    </row>
    <row r="46" customFormat="false" ht="12.75" hidden="false" customHeight="false" outlineLevel="0" collapsed="false">
      <c r="C46" s="2" t="n">
        <f aca="false">C45+B46</f>
        <v>696</v>
      </c>
      <c r="D46" s="3" t="n">
        <f aca="false">C46/1.6</f>
        <v>435</v>
      </c>
    </row>
    <row r="47" customFormat="false" ht="12.75" hidden="false" customHeight="false" outlineLevel="0" collapsed="false">
      <c r="C47" s="2" t="n">
        <f aca="false">C46+B47</f>
        <v>696</v>
      </c>
      <c r="D47" s="3" t="n">
        <f aca="false">C47/1.6</f>
        <v>435</v>
      </c>
    </row>
    <row r="48" customFormat="false" ht="12.75" hidden="false" customHeight="false" outlineLevel="0" collapsed="false">
      <c r="C48" s="2" t="n">
        <f aca="false">C47+B48</f>
        <v>696</v>
      </c>
      <c r="D48" s="3" t="n">
        <f aca="false">C48/1.6</f>
        <v>435</v>
      </c>
    </row>
    <row r="49" customFormat="false" ht="12.75" hidden="false" customHeight="false" outlineLevel="0" collapsed="false">
      <c r="C49" s="2" t="n">
        <f aca="false">C48+B49</f>
        <v>696</v>
      </c>
      <c r="D49" s="3" t="n">
        <f aca="false">C49/1.6</f>
        <v>435</v>
      </c>
    </row>
    <row r="50" customFormat="false" ht="12.75" hidden="false" customHeight="false" outlineLevel="0" collapsed="false">
      <c r="C50" s="2" t="n">
        <f aca="false">C49+B50</f>
        <v>696</v>
      </c>
      <c r="D50" s="3" t="n">
        <f aca="false">C50/1.6</f>
        <v>4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4:44:35Z</dcterms:created>
  <dc:creator>Simon Verdon</dc:creator>
  <dc:description/>
  <dc:language>en-US</dc:language>
  <cp:lastModifiedBy>Simon Verdon</cp:lastModifiedBy>
  <dcterms:modified xsi:type="dcterms:W3CDTF">2018-03-12T13:59:08Z</dcterms:modified>
  <cp:revision>134</cp:revision>
  <dc:subject/>
  <dc:title/>
</cp:coreProperties>
</file>